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1998-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34">
  <si>
    <t xml:space="preserve">Schema programmazione sopralluoghi R.L.S. SEDI OPERATIVE B.ca Fideuram (Legge 626)</t>
  </si>
  <si>
    <t xml:space="preserve">fcz. FI  +  PE V.Nuova</t>
  </si>
  <si>
    <t xml:space="preserve">ok</t>
  </si>
  <si>
    <t xml:space="preserve">PE Monza</t>
  </si>
  <si>
    <t xml:space="preserve">fcz. MI</t>
  </si>
  <si>
    <t xml:space="preserve">PE NA/Alvino</t>
  </si>
  <si>
    <t xml:space="preserve">Cel.</t>
  </si>
  <si>
    <t xml:space="preserve">R.L.S.</t>
  </si>
  <si>
    <t xml:space="preserve">Celestini (06/59022704),   Delle Donne (02/85185653),   Droghei (06/59022995),   Marini (06/59024203)</t>
  </si>
  <si>
    <t xml:space="preserve">fcz. NA - C. Direz.le</t>
  </si>
  <si>
    <t xml:space="preserve">PE NA/Incoronata</t>
  </si>
  <si>
    <t xml:space="preserve">fcz. RM + PE V.le Am.</t>
  </si>
  <si>
    <t xml:space="preserve">PE Novara</t>
  </si>
  <si>
    <t xml:space="preserve">ANNO</t>
  </si>
  <si>
    <t xml:space="preserve">SEDE </t>
  </si>
  <si>
    <t xml:space="preserve">SEDE</t>
  </si>
  <si>
    <t xml:space="preserve">Celestini:           RIEPILOGO PERMESSI</t>
  </si>
  <si>
    <t xml:space="preserve">fcz. TO</t>
  </si>
  <si>
    <t xml:space="preserve">PE Padova</t>
  </si>
  <si>
    <t xml:space="preserve">F.C.Z. / P.E.</t>
  </si>
  <si>
    <t xml:space="preserve">INCARICATI</t>
  </si>
  <si>
    <t xml:space="preserve">giorni</t>
  </si>
  <si>
    <t xml:space="preserve">del</t>
  </si>
  <si>
    <t xml:space="preserve">ore</t>
  </si>
  <si>
    <t xml:space="preserve">fcz. VI</t>
  </si>
  <si>
    <t xml:space="preserve">PE Palermo</t>
  </si>
  <si>
    <t xml:space="preserve">Gen.</t>
  </si>
  <si>
    <t xml:space="preserve">Mestre (Uff. Amm.)</t>
  </si>
  <si>
    <t xml:space="preserve">PE Parma</t>
  </si>
  <si>
    <t xml:space="preserve">Feb.</t>
  </si>
  <si>
    <t xml:space="preserve">MI (fcz); Via Imp; P.ta Rom;</t>
  </si>
  <si>
    <t xml:space="preserve">Marini      -    Delle Donne</t>
  </si>
  <si>
    <t xml:space="preserve">MI Erculea</t>
  </si>
  <si>
    <t xml:space="preserve">PE Perugia</t>
  </si>
  <si>
    <t xml:space="preserve">Mar.</t>
  </si>
  <si>
    <t xml:space="preserve">Sede Roma P.le Douhet</t>
  </si>
  <si>
    <r>
      <rPr>
        <sz val="8"/>
        <color rgb="FFFF0000"/>
        <rFont val="Arial"/>
        <family val="2"/>
      </rPr>
      <t xml:space="preserve">Celestini   </t>
    </r>
    <r>
      <rPr>
        <sz val="8"/>
        <rFont val="Arial"/>
        <family val="2"/>
      </rPr>
      <t xml:space="preserve">  -       Droghei</t>
    </r>
  </si>
  <si>
    <t xml:space="preserve">1g</t>
  </si>
  <si>
    <t xml:space="preserve">4h circa</t>
  </si>
  <si>
    <t xml:space="preserve">19 e 24/3</t>
  </si>
  <si>
    <t xml:space="preserve">MI Imperia</t>
  </si>
  <si>
    <t xml:space="preserve">PE Pescara</t>
  </si>
  <si>
    <t xml:space="preserve">Apr.</t>
  </si>
  <si>
    <t xml:space="preserve">NA (fcz);  Via Inc.ta; CE;     1</t>
  </si>
  <si>
    <t xml:space="preserve">Asti                                      2</t>
  </si>
  <si>
    <t xml:space="preserve">(D.D.-Droghei1) (Marini2)</t>
  </si>
  <si>
    <t xml:space="preserve">MI P.ta Romana</t>
  </si>
  <si>
    <t xml:space="preserve">PE Piacenza</t>
  </si>
  <si>
    <t xml:space="preserve">Mag.</t>
  </si>
  <si>
    <t xml:space="preserve">RM Greg. VII / Parioli            1</t>
  </si>
  <si>
    <t xml:space="preserve">RM V.le America               2</t>
  </si>
  <si>
    <r>
      <rPr>
        <sz val="8"/>
        <rFont val="Arial"/>
        <family val="2"/>
      </rPr>
      <t xml:space="preserve">(Marini 1) </t>
    </r>
    <r>
      <rPr>
        <sz val="8"/>
        <color rgb="FFFF0000"/>
        <rFont val="Arial"/>
        <family val="2"/>
      </rPr>
      <t xml:space="preserve">(Cel</t>
    </r>
    <r>
      <rPr>
        <sz val="8"/>
        <rFont val="Arial"/>
        <family val="2"/>
      </rPr>
      <t xml:space="preserve">/Dro/Mar 2)</t>
    </r>
  </si>
  <si>
    <t xml:space="preserve">1g.</t>
  </si>
  <si>
    <t xml:space="preserve">3h circa</t>
  </si>
  <si>
    <t xml:space="preserve">MI Viadana (ricoll. ?)</t>
  </si>
  <si>
    <t xml:space="preserve">PE Pisa</t>
  </si>
  <si>
    <t xml:space="preserve">Giu.</t>
  </si>
  <si>
    <t xml:space="preserve">FI (fcz);  Novello; Prato       1</t>
  </si>
  <si>
    <t xml:space="preserve">PC;  CO;  VA                       2</t>
  </si>
  <si>
    <r>
      <rPr>
        <sz val="8"/>
        <rFont val="Arial"/>
        <family val="2"/>
      </rPr>
      <t xml:space="preserve">Marini/Droghei (1)   </t>
    </r>
    <r>
      <rPr>
        <sz val="8"/>
        <color rgb="FFFF0000"/>
        <rFont val="Arial"/>
        <family val="2"/>
      </rPr>
      <t xml:space="preserve">Cel.2</t>
    </r>
    <r>
      <rPr>
        <sz val="8"/>
        <rFont val="Arial"/>
        <family val="2"/>
      </rPr>
      <t xml:space="preserve"> </t>
    </r>
  </si>
  <si>
    <t xml:space="preserve">2 gg</t>
  </si>
  <si>
    <t xml:space="preserve">16/17-giu</t>
  </si>
  <si>
    <t xml:space="preserve">1h circa</t>
  </si>
  <si>
    <t xml:space="preserve">PE Abbiategrasso</t>
  </si>
  <si>
    <t xml:space="preserve">PE Prato (da ricoll.)</t>
  </si>
  <si>
    <t xml:space="preserve">Lug.</t>
  </si>
  <si>
    <t xml:space="preserve">RM (fcz) V.le America</t>
  </si>
  <si>
    <t xml:space="preserve">1h</t>
  </si>
  <si>
    <t xml:space="preserve">PE Alessandria</t>
  </si>
  <si>
    <t xml:space="preserve">PE Ravenna</t>
  </si>
  <si>
    <t xml:space="preserve">Ago.</t>
  </si>
  <si>
    <t xml:space="preserve">RM Via Adige                    </t>
  </si>
  <si>
    <t xml:space="preserve">Marini</t>
  </si>
  <si>
    <t xml:space="preserve">PE Ancona</t>
  </si>
  <si>
    <t xml:space="preserve">PE Reggio Emilia</t>
  </si>
  <si>
    <t xml:space="preserve">Set.</t>
  </si>
  <si>
    <t xml:space="preserve">BL, BG, ME (fcz), ME (PE)</t>
  </si>
  <si>
    <t xml:space="preserve">Delle Donne</t>
  </si>
  <si>
    <t xml:space="preserve">PE Asti</t>
  </si>
  <si>
    <t xml:space="preserve">PE RM Adige</t>
  </si>
  <si>
    <t xml:space="preserve">Ott.</t>
  </si>
  <si>
    <t xml:space="preserve">TV, PD, UD                          1 </t>
  </si>
  <si>
    <t xml:space="preserve">PG 2              -        Lucca   2</t>
  </si>
  <si>
    <r>
      <rPr>
        <sz val="8"/>
        <rFont val="Arial"/>
        <family val="2"/>
      </rPr>
      <t xml:space="preserve">Marini 1         -        </t>
    </r>
    <r>
      <rPr>
        <sz val="8"/>
        <color rgb="FFFF0000"/>
        <rFont val="Arial"/>
        <family val="2"/>
      </rPr>
      <t xml:space="preserve">Cel. 2</t>
    </r>
  </si>
  <si>
    <t xml:space="preserve">1 + 1</t>
  </si>
  <si>
    <t xml:space="preserve">1 e 7-ott.</t>
  </si>
  <si>
    <t xml:space="preserve">2,15 h</t>
  </si>
  <si>
    <t xml:space="preserve">PE Bari</t>
  </si>
  <si>
    <t xml:space="preserve">PE RM Alba Longa</t>
  </si>
  <si>
    <t xml:space="preserve">Nov.</t>
  </si>
  <si>
    <t xml:space="preserve">NA</t>
  </si>
  <si>
    <r>
      <rPr>
        <sz val="8"/>
        <rFont val="Arial"/>
        <family val="2"/>
      </rPr>
      <t xml:space="preserve">                               </t>
    </r>
    <r>
      <rPr>
        <sz val="8"/>
        <color rgb="FFFF0000"/>
        <rFont val="Arial"/>
        <family val="2"/>
      </rPr>
      <t xml:space="preserve">Cel.</t>
    </r>
    <r>
      <rPr>
        <sz val="8"/>
        <rFont val="Arial"/>
        <family val="2"/>
      </rPr>
      <t xml:space="preserve"> </t>
    </r>
  </si>
  <si>
    <t xml:space="preserve">5,5 H          *</t>
  </si>
  <si>
    <t xml:space="preserve">PE Belluno</t>
  </si>
  <si>
    <t xml:space="preserve">PE RM Cicerone</t>
  </si>
  <si>
    <t xml:space="preserve">Dic.</t>
  </si>
  <si>
    <t xml:space="preserve">PE Bergamo</t>
  </si>
  <si>
    <t xml:space="preserve">PE RM Gregorio</t>
  </si>
  <si>
    <t xml:space="preserve">Cel. n. 7 gg. + 16,20 h.</t>
  </si>
  <si>
    <t xml:space="preserve">tot. 7</t>
  </si>
  <si>
    <t xml:space="preserve">tot.     16,20</t>
  </si>
  <si>
    <t xml:space="preserve">PE Bologna</t>
  </si>
  <si>
    <t xml:space="preserve">PE RM Parioli</t>
  </si>
  <si>
    <t xml:space="preserve">* N.B.: chiesto a De Lutis abbuono permesso del 29/11/99 (tipo convocazione Banca) </t>
  </si>
  <si>
    <t xml:space="preserve">PE Brescia</t>
  </si>
  <si>
    <t xml:space="preserve">PE Savona</t>
  </si>
  <si>
    <t xml:space="preserve">PE Busto Arsizio</t>
  </si>
  <si>
    <t xml:space="preserve">PE Seregno</t>
  </si>
  <si>
    <t xml:space="preserve">Nuovi P.E e rispettive date di apertura</t>
  </si>
  <si>
    <t xml:space="preserve">Note:</t>
  </si>
  <si>
    <t xml:space="preserve">PE Cagliari</t>
  </si>
  <si>
    <t xml:space="preserve">PE Siena</t>
  </si>
  <si>
    <t xml:space="preserve">P.E.  Biella 2/2/'00) ; Forlì (13/1/00) </t>
  </si>
  <si>
    <t xml:space="preserve">PE Caserta</t>
  </si>
  <si>
    <t xml:space="preserve">PE Treviglio</t>
  </si>
  <si>
    <t xml:space="preserve">        Sesto S.G.(20/1/00); Bolzano (16/02/'00); </t>
  </si>
  <si>
    <t xml:space="preserve">PE Catania</t>
  </si>
  <si>
    <t xml:space="preserve">PE Treviso</t>
  </si>
  <si>
    <t xml:space="preserve">        Ferrara (27/1/'00), Empoli (00/00/'00), Pavia,</t>
  </si>
  <si>
    <t xml:space="preserve">PE Cesena</t>
  </si>
  <si>
    <t xml:space="preserve">PE Udine</t>
  </si>
  <si>
    <t xml:space="preserve">        Prato (ricoll. P.E.), Trieste, Pinerolo,</t>
  </si>
  <si>
    <t xml:space="preserve">PE Como</t>
  </si>
  <si>
    <t xml:space="preserve">PE Varese</t>
  </si>
  <si>
    <t xml:space="preserve">PE Cuneo</t>
  </si>
  <si>
    <t xml:space="preserve">PE Verona</t>
  </si>
  <si>
    <t xml:space="preserve">N. 30 sopralluoghi complessivi</t>
  </si>
  <si>
    <t xml:space="preserve">PE FI/Novello</t>
  </si>
  <si>
    <t xml:space="preserve">RM Douhet</t>
  </si>
  <si>
    <t xml:space="preserve">PE Genova</t>
  </si>
  <si>
    <t xml:space="preserve">PE Biella</t>
  </si>
  <si>
    <t xml:space="preserve">90gg</t>
  </si>
  <si>
    <t xml:space="preserve">PE Ivrea</t>
  </si>
  <si>
    <t xml:space="preserve">PE Forlì</t>
  </si>
  <si>
    <t xml:space="preserve">PE Lecco</t>
  </si>
  <si>
    <t xml:space="preserve">PE Salerno</t>
  </si>
  <si>
    <t xml:space="preserve">PE Lodi</t>
  </si>
  <si>
    <t xml:space="preserve">PE S.to S.Giov.</t>
  </si>
  <si>
    <t xml:space="preserve">PE Lucca</t>
  </si>
  <si>
    <t xml:space="preserve">PE Bolzano</t>
  </si>
  <si>
    <t xml:space="preserve">PE Macerata</t>
  </si>
  <si>
    <t xml:space="preserve">PE Ferrara</t>
  </si>
  <si>
    <t xml:space="preserve">PE Mantova</t>
  </si>
  <si>
    <t xml:space="preserve">PE Empoli</t>
  </si>
  <si>
    <t xml:space="preserve">PE Massa</t>
  </si>
  <si>
    <t xml:space="preserve">PE Pavia</t>
  </si>
  <si>
    <t xml:space="preserve">PE Mestre</t>
  </si>
  <si>
    <t xml:space="preserve">PE Prato (ricoll.)</t>
  </si>
  <si>
    <t xml:space="preserve">PE MI/Parmigianino</t>
  </si>
  <si>
    <t xml:space="preserve">PE Trieste</t>
  </si>
  <si>
    <t xml:space="preserve">PE Modena</t>
  </si>
  <si>
    <t xml:space="preserve">PE Pinerolo</t>
  </si>
  <si>
    <t xml:space="preserve">PE Moncalieri</t>
  </si>
  <si>
    <t xml:space="preserve">Schema programmazione sopralluoghi R.L.S. SEDI OPERATIVE B.ca Fideuram (Legge 626) - RESIDUE</t>
  </si>
  <si>
    <t xml:space="preserve">fcz FI</t>
  </si>
  <si>
    <t xml:space="preserve">fcz MI</t>
  </si>
  <si>
    <t xml:space="preserve">PE VERONA</t>
  </si>
  <si>
    <t xml:space="preserve">Celestini (06/59022704),    Delle Donne (02/85185653),    Droghei (06/59022995),    Marini (06/59024397)</t>
  </si>
  <si>
    <t xml:space="preserve">fcz Roma</t>
  </si>
  <si>
    <t xml:space="preserve">RM P.le Douhet</t>
  </si>
  <si>
    <t xml:space="preserve">       NUOVI P.E. </t>
  </si>
  <si>
    <t xml:space="preserve">fcz. TORINO</t>
  </si>
  <si>
    <t xml:space="preserve">F.C.Z. / P.E. / P.S.              1</t>
  </si>
  <si>
    <t xml:space="preserve">F.C.Z. / P.E. / P.S.                2</t>
  </si>
  <si>
    <t xml:space="preserve">fcz. VICENZA</t>
  </si>
  <si>
    <t xml:space="preserve">GENOVA; SAVONA          </t>
  </si>
  <si>
    <t xml:space="preserve">SALERNO                             </t>
  </si>
  <si>
    <r>
      <rPr>
        <sz val="8"/>
        <rFont val="Arial"/>
        <family val="2"/>
      </rPr>
      <t xml:space="preserve">1 Droghei    -     2 </t>
    </r>
    <r>
      <rPr>
        <sz val="8"/>
        <color rgb="FFFF0000"/>
        <rFont val="Arial"/>
        <family val="2"/>
      </rPr>
      <t xml:space="preserve">Cel.</t>
    </r>
  </si>
  <si>
    <t xml:space="preserve">3h ARS</t>
  </si>
  <si>
    <t xml:space="preserve">VICENZA fcz; VERONA</t>
  </si>
  <si>
    <t xml:space="preserve">FERRARA, FORLI' -  (FI fcz)</t>
  </si>
  <si>
    <t xml:space="preserve">1 Marini       -   2  EMMA</t>
  </si>
  <si>
    <t xml:space="preserve">Cel. </t>
  </si>
  <si>
    <t xml:space="preserve">BIELLA; S.S.GIOVANNI</t>
  </si>
  <si>
    <t xml:space="preserve">BOLZANO</t>
  </si>
  <si>
    <t xml:space="preserve">1 D.Donne  -  2 Droghei</t>
  </si>
  <si>
    <t xml:space="preserve">MILANO (fcz) riverifica</t>
  </si>
  <si>
    <t xml:space="preserve">Roma (America/P. Douhet)</t>
  </si>
  <si>
    <r>
      <rPr>
        <sz val="8"/>
        <rFont val="Arial"/>
        <family val="2"/>
      </rPr>
      <t xml:space="preserve">1 D.D.  -  </t>
    </r>
    <r>
      <rPr>
        <sz val="8"/>
        <color rgb="FFFF0000"/>
        <rFont val="Arial"/>
        <family val="2"/>
      </rPr>
      <t xml:space="preserve">2 Cel.  </t>
    </r>
    <r>
      <rPr>
        <sz val="8"/>
        <rFont val="Arial"/>
        <family val="2"/>
      </rPr>
      <t xml:space="preserve">-   Dro. </t>
    </r>
  </si>
  <si>
    <t xml:space="preserve">2h ARS</t>
  </si>
  <si>
    <t xml:space="preserve">Magg.</t>
  </si>
  <si>
    <t xml:space="preserve">PE Cremona</t>
  </si>
  <si>
    <t xml:space="preserve">Nuova P. Douhet</t>
  </si>
  <si>
    <t xml:space="preserve">PE La Spezia</t>
  </si>
  <si>
    <t xml:space="preserve">PS RM Villa Emil.</t>
  </si>
  <si>
    <t xml:space="preserve">CREMONA, PAVIA;</t>
  </si>
  <si>
    <t xml:space="preserve">D.D.</t>
  </si>
  <si>
    <t xml:space="preserve">PS RM V. Orazio</t>
  </si>
  <si>
    <t xml:space="preserve">PS RM V. Clitunno</t>
  </si>
  <si>
    <t xml:space="preserve">Sett.</t>
  </si>
  <si>
    <t xml:space="preserve">TRIESTE</t>
  </si>
  <si>
    <t xml:space="preserve">EMPOLI; PRATO;</t>
  </si>
  <si>
    <r>
      <rPr>
        <sz val="8"/>
        <rFont val="Arial"/>
        <family val="2"/>
      </rPr>
      <t xml:space="preserve">1 EMMA      -    2 </t>
    </r>
    <r>
      <rPr>
        <sz val="8"/>
        <color rgb="FFFF0000"/>
        <rFont val="Arial"/>
        <family val="2"/>
      </rPr>
      <t xml:space="preserve">Cel.</t>
    </r>
  </si>
  <si>
    <t xml:space="preserve">CAGLIARI;</t>
  </si>
  <si>
    <t xml:space="preserve">Droghei</t>
  </si>
  <si>
    <t xml:space="preserve">PISA; MASSA; (SIENA **);</t>
  </si>
  <si>
    <r>
      <rPr>
        <sz val="8"/>
        <rFont val="Arial"/>
        <family val="2"/>
      </rPr>
      <t xml:space="preserve">1 </t>
    </r>
    <r>
      <rPr>
        <sz val="8"/>
        <color rgb="FFFF0000"/>
        <rFont val="Arial"/>
        <family val="2"/>
      </rPr>
      <t xml:space="preserve">Cel.</t>
    </r>
  </si>
  <si>
    <t xml:space="preserve">12 e 13 ott.</t>
  </si>
  <si>
    <t xml:space="preserve">RM Douhet 25 -        13 dic.</t>
  </si>
  <si>
    <t xml:space="preserve">Cel</t>
  </si>
  <si>
    <t xml:space="preserve">5h,15 PRS</t>
  </si>
  <si>
    <t xml:space="preserve">RM Villa Emiliani -   13 dic.</t>
  </si>
  <si>
    <t xml:space="preserve">"</t>
  </si>
  <si>
    <t xml:space="preserve">RM Via Clitunno -   13 dic.</t>
  </si>
  <si>
    <t xml:space="preserve">RM Via Orazio -       13 dic.</t>
  </si>
  <si>
    <t xml:space="preserve">LA SPEZIA                21 dic.</t>
  </si>
  <si>
    <t xml:space="preserve">D.Donne</t>
  </si>
  <si>
    <t xml:space="preserve">PESCARA; MACERATA;</t>
  </si>
  <si>
    <t xml:space="preserve">ANCONA</t>
  </si>
  <si>
    <t xml:space="preserve">aggiorn.</t>
  </si>
  <si>
    <t xml:space="preserve"> 5,15 PRS</t>
  </si>
  <si>
    <t xml:space="preserve">PE Via Adige chiusa dal 27/12/00</t>
  </si>
  <si>
    <t xml:space="preserve">P.E.  La Spezia (5/10/00) </t>
  </si>
  <si>
    <t xml:space="preserve">        Nuova Sede P.le Douhet - Roma non ancora</t>
  </si>
  <si>
    <t xml:space="preserve">PE SAVONA</t>
  </si>
  <si>
    <t xml:space="preserve">        ultimata (prima apertura 4/8/00)</t>
  </si>
  <si>
    <t xml:space="preserve">P.E. SIENA DA RIVEDERE PERCHE' RISCONTRATE IRRE-</t>
  </si>
  <si>
    <t xml:space="preserve">PE SALERNO</t>
  </si>
  <si>
    <t xml:space="preserve">P.E. via Adige (RM) chiuso dal 27/12/2000</t>
  </si>
  <si>
    <t xml:space="preserve">GOLARITA'  - CHIESTO NUOVO SOPRALLUOGO CON B.F.</t>
  </si>
  <si>
    <t xml:space="preserve">PE Siena **</t>
  </si>
  <si>
    <t xml:space="preserve">n. 31 sopralluoghi complessivi</t>
  </si>
  <si>
    <t xml:space="preserve">FCZ Torino</t>
  </si>
  <si>
    <t xml:space="preserve">MI Polo P.za Erculea</t>
  </si>
  <si>
    <t xml:space="preserve">       NUOVI P.E.  2001</t>
  </si>
  <si>
    <t xml:space="preserve">Celestini (06/59022704),  Delle Donne (02/85185653),  Droghei (06/5902-2995),  Marini (06/59024397)</t>
  </si>
  <si>
    <t xml:space="preserve">PE Alba</t>
  </si>
  <si>
    <t xml:space="preserve">PE Sanremo</t>
  </si>
  <si>
    <t xml:space="preserve">PE Arezzo</t>
  </si>
  <si>
    <t xml:space="preserve">F.C.Z. / P.E.                       1</t>
  </si>
  <si>
    <t xml:space="preserve">F.C.Z. / P.E.                        2</t>
  </si>
  <si>
    <t xml:space="preserve">PE Brescia (ricoll)</t>
  </si>
  <si>
    <t xml:space="preserve">PE Verona (ricoll)</t>
  </si>
  <si>
    <t xml:space="preserve">PE Pordenone</t>
  </si>
  <si>
    <t xml:space="preserve">PE Darfo B.Terme </t>
  </si>
  <si>
    <t xml:space="preserve">Brescia e Verona (ricoll.) </t>
  </si>
  <si>
    <t xml:space="preserve">Pordenone;</t>
  </si>
  <si>
    <t xml:space="preserve">1 Droghei;           2 D.D.;</t>
  </si>
  <si>
    <t xml:space="preserve">PE Messina</t>
  </si>
  <si>
    <t xml:space="preserve">RLS</t>
  </si>
  <si>
    <t xml:space="preserve">Catania;</t>
  </si>
  <si>
    <t xml:space="preserve">Sanremo;</t>
  </si>
  <si>
    <t xml:space="preserve">1 Marini;              2 Marini</t>
  </si>
  <si>
    <t xml:space="preserve">PE Genova </t>
  </si>
  <si>
    <t xml:space="preserve">Bari; </t>
  </si>
  <si>
    <t xml:space="preserve">1 Cel.;                 </t>
  </si>
  <si>
    <t xml:space="preserve">PE Cernusco S/Nav.</t>
  </si>
  <si>
    <t xml:space="preserve">PE Vicenza</t>
  </si>
  <si>
    <t xml:space="preserve">Ricoll.</t>
  </si>
  <si>
    <t xml:space="preserve">*Ravenna;</t>
  </si>
  <si>
    <t xml:space="preserve">NO</t>
  </si>
  <si>
    <t xml:space="preserve">PE Cernusco S/N.</t>
  </si>
  <si>
    <t xml:space="preserve">Arezzo;</t>
  </si>
  <si>
    <t xml:space="preserve">1 Cel;</t>
  </si>
  <si>
    <t xml:space="preserve">PE Foggia</t>
  </si>
  <si>
    <t xml:space="preserve">PE Darfo B. Terme </t>
  </si>
  <si>
    <t xml:space="preserve">Polo P.zza Erculea</t>
  </si>
  <si>
    <t xml:space="preserve">PE Verbania</t>
  </si>
  <si>
    <t xml:space="preserve">Cesena; Bologna; Modena;</t>
  </si>
  <si>
    <t xml:space="preserve">Cel;</t>
  </si>
  <si>
    <t xml:space="preserve">14-15/6/01</t>
  </si>
  <si>
    <t xml:space="preserve">Palermo;</t>
  </si>
  <si>
    <t xml:space="preserve">Darfo Boario Terme</t>
  </si>
  <si>
    <r>
      <rPr>
        <sz val="8"/>
        <color rgb="FFFF0000"/>
        <rFont val="Arial"/>
        <family val="2"/>
      </rPr>
      <t xml:space="preserve">1  Cel.;</t>
    </r>
    <r>
      <rPr>
        <sz val="8"/>
        <rFont val="Arial"/>
        <family val="2"/>
      </rPr>
      <t xml:space="preserve">                  2  D.D;</t>
    </r>
  </si>
  <si>
    <t xml:space="preserve">* 2,5 ARS</t>
  </si>
  <si>
    <t xml:space="preserve">PE Rovigo</t>
  </si>
  <si>
    <t xml:space="preserve">RM Alba Longa / Cicerone;</t>
  </si>
  <si>
    <t xml:space="preserve">1 Droghei;</t>
  </si>
  <si>
    <t xml:space="preserve">Parma; R. Emilia;</t>
  </si>
  <si>
    <t xml:space="preserve">Droghei;</t>
  </si>
  <si>
    <t xml:space="preserve">PE MI Via Parmigianino</t>
  </si>
  <si>
    <t xml:space="preserve">Cernusco S/N (90gg)</t>
  </si>
  <si>
    <t xml:space="preserve">Verbania (90gg)</t>
  </si>
  <si>
    <t xml:space="preserve">Delledonne</t>
  </si>
  <si>
    <t xml:space="preserve">PE MI Via Viadana</t>
  </si>
  <si>
    <t xml:space="preserve">* Siena (ric.);</t>
  </si>
  <si>
    <t xml:space="preserve">Cel.;</t>
  </si>
  <si>
    <t xml:space="preserve">Genova (90gg);</t>
  </si>
  <si>
    <t xml:space="preserve">Alba (90gg);</t>
  </si>
  <si>
    <t xml:space="preserve">Marini;</t>
  </si>
  <si>
    <t xml:space="preserve">Foggia (90gg);</t>
  </si>
  <si>
    <t xml:space="preserve">P.E. Ravenna visitato da Caf.  a  seguito </t>
  </si>
  <si>
    <t xml:space="preserve">N.B.: nell'archivio generale mancano le relazioni dei seguenti P.E.:</t>
  </si>
  <si>
    <t xml:space="preserve">deposizione in Tribunale (causa Cesari)</t>
  </si>
  <si>
    <t xml:space="preserve">a) Cernusco e Verbania - visitati da Delledonne; </t>
  </si>
  <si>
    <t xml:space="preserve">non sono stati utilizzati permessi per RLS.</t>
  </si>
  <si>
    <t xml:space="preserve">PE Siena </t>
  </si>
  <si>
    <t xml:space="preserve">PE Verbania </t>
  </si>
  <si>
    <t xml:space="preserve">relaz.?</t>
  </si>
  <si>
    <t xml:space="preserve">N.B.: Messina deve essere visitata solo dai RLS.</t>
  </si>
  <si>
    <t xml:space="preserve">* 11/7/01 effettuata riunione periodica </t>
  </si>
  <si>
    <t xml:space="preserve">n. 23 sopralluoghi complessivi</t>
  </si>
  <si>
    <t xml:space="preserve">FCZ Firenze</t>
  </si>
  <si>
    <t xml:space="preserve">riall.</t>
  </si>
  <si>
    <t xml:space="preserve">       Nuovi PE 2002</t>
  </si>
  <si>
    <t xml:space="preserve">FI Tornabuoni</t>
  </si>
  <si>
    <t xml:space="preserve">F.C.Z. / P.E.                         2</t>
  </si>
  <si>
    <t xml:space="preserve">FI Santelli</t>
  </si>
  <si>
    <t xml:space="preserve">PE FI Santelli</t>
  </si>
  <si>
    <t xml:space="preserve">Lecce</t>
  </si>
  <si>
    <t xml:space="preserve">PE FI Tornabuoni</t>
  </si>
  <si>
    <t xml:space="preserve">Mantova</t>
  </si>
  <si>
    <t xml:space="preserve">P.zza Erculea</t>
  </si>
  <si>
    <t xml:space="preserve">Rovigo;</t>
  </si>
  <si>
    <t xml:space="preserve">Vicenza;</t>
  </si>
  <si>
    <t xml:space="preserve">PE Lecce</t>
  </si>
  <si>
    <t xml:space="preserve">Rimini</t>
  </si>
  <si>
    <t xml:space="preserve">Rho</t>
  </si>
  <si>
    <t xml:space="preserve">Roma - P.le Douhet 25;</t>
  </si>
  <si>
    <t xml:space="preserve">Problema microclima</t>
  </si>
  <si>
    <t xml:space="preserve">Lecce;</t>
  </si>
  <si>
    <t xml:space="preserve">18.4 Incontro periodico</t>
  </si>
  <si>
    <t xml:space="preserve">PE Messina (ricoll.)</t>
  </si>
  <si>
    <t xml:space="preserve">Polo P.zza Erculea;</t>
  </si>
  <si>
    <t xml:space="preserve">Rho;</t>
  </si>
  <si>
    <t xml:space="preserve">Rimini;</t>
  </si>
  <si>
    <t xml:space="preserve">Messina;</t>
  </si>
  <si>
    <t xml:space="preserve">PE Rho</t>
  </si>
  <si>
    <t xml:space="preserve">PE Rimini</t>
  </si>
  <si>
    <t xml:space="preserve">Mantova </t>
  </si>
  <si>
    <t xml:space="preserve">MI viadana</t>
  </si>
  <si>
    <t xml:space="preserve">VOTAZIONI PER RINNOVO MANDATO R.L.S.</t>
  </si>
  <si>
    <t xml:space="preserve"> </t>
  </si>
  <si>
    <t xml:space="preserve">Permessi resid.  2001</t>
  </si>
  <si>
    <t xml:space="preserve">tot.</t>
  </si>
  <si>
    <t xml:space="preserve">Celestini</t>
  </si>
  <si>
    <t xml:space="preserve">a) Cernusco e Verbania - visitati da Delledonne nel 2001; </t>
  </si>
  <si>
    <t xml:space="preserve">b) Rovigo, Vicenza, MI P.zza Erculea, Rho, Mi Via Viadana - visitati da</t>
  </si>
  <si>
    <t xml:space="preserve">   Delledonne nel 2002;</t>
  </si>
  <si>
    <t xml:space="preserve">n. 10 sopralluoghi complessivi</t>
  </si>
  <si>
    <t xml:space="preserve">Celestini (06/5902-2704),  Droghei (06/5902-2995), Mannino (02/8518-5594), Marini (06/5902-4397)</t>
  </si>
  <si>
    <t xml:space="preserve">FCZ BO </t>
  </si>
  <si>
    <t xml:space="preserve">       Nuovi PE 2003</t>
  </si>
  <si>
    <t xml:space="preserve">PE Roma Via Clitunno</t>
  </si>
  <si>
    <t xml:space="preserve">PE Montecatini</t>
  </si>
  <si>
    <t xml:space="preserve">PE RM V. Serafico</t>
  </si>
  <si>
    <t xml:space="preserve">Mannino</t>
  </si>
  <si>
    <t xml:space="preserve">PE RM V. Torrespacc.</t>
  </si>
  <si>
    <t xml:space="preserve">PE MI Via S.Paolo</t>
  </si>
  <si>
    <t xml:space="preserve">PE MI Via Solari</t>
  </si>
  <si>
    <t xml:space="preserve">PS NA  Chiaia</t>
  </si>
  <si>
    <t xml:space="preserve">FI Santelli, Tornabuoni </t>
  </si>
  <si>
    <t xml:space="preserve">Lecco; Treviglio; Lodi</t>
  </si>
  <si>
    <t xml:space="preserve">16-18/7/03</t>
  </si>
  <si>
    <t xml:space="preserve">PS TO C.so Re Umberto</t>
  </si>
  <si>
    <t xml:space="preserve">Bologna</t>
  </si>
  <si>
    <t xml:space="preserve">RM V. Torrespaccata (90gg)</t>
  </si>
  <si>
    <t xml:space="preserve">RM V. Serafico (90gg)</t>
  </si>
  <si>
    <t xml:space="preserve">Montecatini</t>
  </si>
  <si>
    <t xml:space="preserve">Torino FCZ; Moncalieri; Ivrea;</t>
  </si>
  <si>
    <t xml:space="preserve">Mi Via S. Paolo</t>
  </si>
  <si>
    <t xml:space="preserve">PE RM V. Clitunno</t>
  </si>
  <si>
    <t xml:space="preserve">MI Via Solari</t>
  </si>
  <si>
    <t xml:space="preserve">Na Chiaia</t>
  </si>
  <si>
    <t xml:space="preserve">V.le America </t>
  </si>
  <si>
    <t xml:space="preserve">Marini (con prof.Dominici)</t>
  </si>
  <si>
    <t xml:space="preserve">PS NA Chiaia</t>
  </si>
  <si>
    <t xml:space="preserve">Gli R.L.S. hanno effettuato un corso di 4 gg. (28-29/1/03  e 4-5/2/03)</t>
  </si>
  <si>
    <t xml:space="preserve">n. 19 sopralluoghi complessivi</t>
  </si>
  <si>
    <t xml:space="preserve">  Celestini:           RIEPILOGO PERMESSI</t>
  </si>
  <si>
    <t xml:space="preserve">       PE DA VISITARE</t>
  </si>
  <si>
    <t xml:space="preserve">            Nuovi PE 2004</t>
  </si>
  <si>
    <t xml:space="preserve">F.C.Z. / P.E. / P.S.                       </t>
  </si>
  <si>
    <t xml:space="preserve">PE FI - Tornabuoni</t>
  </si>
  <si>
    <t xml:space="preserve">PE FI - Edision</t>
  </si>
  <si>
    <t xml:space="preserve">Viale America 3° Piano</t>
  </si>
  <si>
    <t xml:space="preserve">PE RM Villa Emiliani</t>
  </si>
  <si>
    <t xml:space="preserve">PE RM Via Orazio</t>
  </si>
  <si>
    <t xml:space="preserve">Roma Via Orazio</t>
  </si>
  <si>
    <t xml:space="preserve">PE FI - via Tornabuoni</t>
  </si>
  <si>
    <t xml:space="preserve">PE FI - via Edision</t>
  </si>
  <si>
    <t xml:space="preserve">FI via Tornabuoni; FI via Edison </t>
  </si>
  <si>
    <t xml:space="preserve">Roma - via del Serafico</t>
  </si>
  <si>
    <t xml:space="preserve">PE RM via Orazio</t>
  </si>
  <si>
    <t xml:space="preserve">PE RM via del Serafico</t>
  </si>
  <si>
    <t xml:space="preserve">Roma Villa Emiliani</t>
  </si>
  <si>
    <t xml:space="preserve">Abbiategrasso, Novara; </t>
  </si>
  <si>
    <t xml:space="preserve">n. 3</t>
  </si>
  <si>
    <t xml:space="preserve">13 al 15.10.04</t>
  </si>
  <si>
    <t xml:space="preserve">FCZ Roma V.le America</t>
  </si>
  <si>
    <t xml:space="preserve">Busto Arsizio; Monza; Seregno;</t>
  </si>
  <si>
    <t xml:space="preserve">Roma FCZ e sede V.le America</t>
  </si>
  <si>
    <r>
      <rPr>
        <sz val="8"/>
        <color rgb="FFFF0000"/>
        <rFont val="Arial"/>
        <family val="2"/>
      </rPr>
      <t xml:space="preserve">Cel. </t>
    </r>
    <r>
      <rPr>
        <sz val="8"/>
        <rFont val="Arial"/>
        <family val="2"/>
      </rPr>
      <t xml:space="preserve">+ Droghei e Marini</t>
    </r>
  </si>
  <si>
    <t xml:space="preserve">tot. 3</t>
  </si>
  <si>
    <t xml:space="preserve">Altro</t>
  </si>
  <si>
    <r>
      <rPr>
        <i val="true"/>
        <sz val="8"/>
        <rFont val="Arial"/>
        <family val="2"/>
      </rPr>
      <t xml:space="preserve">marzo - FCZ FI interv. per sostituz. pavim.to x elettrosmog - </t>
    </r>
    <r>
      <rPr>
        <i val="true"/>
        <sz val="8"/>
        <color rgb="FFFF0000"/>
        <rFont val="Arial"/>
        <family val="2"/>
      </rPr>
      <t xml:space="preserve">Cel.</t>
    </r>
  </si>
  <si>
    <t xml:space="preserve">Permessi residui  2001</t>
  </si>
  <si>
    <t xml:space="preserve">magg.- De Lutis e Medico competente a P.le Douhet.</t>
  </si>
  <si>
    <t xml:space="preserve">magg. - FCZ Napoli per disagi - Marini</t>
  </si>
  <si>
    <r>
      <rPr>
        <i val="true"/>
        <sz val="8"/>
        <rFont val="Arial"/>
        <family val="2"/>
      </rPr>
      <t xml:space="preserve">ago. - Help Desk P.le Douhet 1° sopralluogo - </t>
    </r>
    <r>
      <rPr>
        <i val="true"/>
        <sz val="8"/>
        <color rgb="FFFF0000"/>
        <rFont val="Arial"/>
        <family val="2"/>
      </rPr>
      <t xml:space="preserve">Cel.</t>
    </r>
  </si>
  <si>
    <r>
      <rPr>
        <i val="true"/>
        <sz val="8"/>
        <rFont val="Arial"/>
        <family val="2"/>
      </rPr>
      <t xml:space="preserve">ago. - Help Desk P.le Douhet 2° sopralluogo x allagamento - </t>
    </r>
    <r>
      <rPr>
        <i val="true"/>
        <sz val="8"/>
        <color rgb="FFFF0000"/>
        <rFont val="Arial"/>
        <family val="2"/>
      </rPr>
      <t xml:space="preserve">Cel.</t>
    </r>
  </si>
  <si>
    <t xml:space="preserve">Nuovi PE 2005</t>
  </si>
  <si>
    <t xml:space="preserve">Cuneo; Alessandria;</t>
  </si>
  <si>
    <t xml:space="preserve">Cuneo; Alessandria</t>
  </si>
  <si>
    <t xml:space="preserve">Reggio Calabria</t>
  </si>
  <si>
    <t xml:space="preserve">Milano - L.go Donegani</t>
  </si>
  <si>
    <t xml:space="preserve">tot. 2</t>
  </si>
  <si>
    <t xml:space="preserve">Varie</t>
  </si>
  <si>
    <t xml:space="preserve">Celestini e Mannino</t>
  </si>
  <si>
    <t xml:space="preserve">PE da visitare</t>
  </si>
  <si>
    <t xml:space="preserve">PE 2006</t>
  </si>
  <si>
    <t xml:space="preserve">in apertura</t>
  </si>
  <si>
    <t xml:space="preserve">Roma - V.le America (*)</t>
  </si>
  <si>
    <t xml:space="preserve">RM Via Albalonga</t>
  </si>
  <si>
    <t xml:space="preserve">Livorno</t>
  </si>
  <si>
    <t xml:space="preserve">Roma - PE Via Cicerone (**)</t>
  </si>
  <si>
    <t xml:space="preserve">RM P.za Tuscolo</t>
  </si>
  <si>
    <t xml:space="preserve">Trento</t>
  </si>
  <si>
    <t xml:space="preserve">PE Mestre </t>
  </si>
  <si>
    <t xml:space="preserve">Mestre</t>
  </si>
  <si>
    <t xml:space="preserve">Torino - Cairoli</t>
  </si>
  <si>
    <t xml:space="preserve">P.za Tuscolo</t>
  </si>
  <si>
    <t xml:space="preserve">Macerata</t>
  </si>
  <si>
    <t xml:space="preserve">Roma - Albalonga trasf. P.za Tuscolo</t>
  </si>
  <si>
    <t xml:space="preserve">Marini e Droghei passati a U.S.</t>
  </si>
  <si>
    <t xml:space="preserve">Pescara</t>
  </si>
  <si>
    <t xml:space="preserve">Ancona</t>
  </si>
  <si>
    <t xml:space="preserve">Roma PE Visconti</t>
  </si>
  <si>
    <t xml:space="preserve">Torino - via Cairoli</t>
  </si>
  <si>
    <t xml:space="preserve">Macerata, Pescara, Ancona</t>
  </si>
  <si>
    <t xml:space="preserve">Roma PE via E.Q.Visconti</t>
  </si>
  <si>
    <t xml:space="preserve">5.12.06 h. 11,00 Incontro periodico</t>
  </si>
  <si>
    <t xml:space="preserve">10.12.06 - SCADE MANDATO RLS</t>
  </si>
  <si>
    <t xml:space="preserve">tot.  3</t>
  </si>
  <si>
    <t xml:space="preserve">Note</t>
  </si>
  <si>
    <t xml:space="preserve">(*) call center 3° piano x disagi igienico-ambientali;</t>
  </si>
  <si>
    <t xml:space="preserve">(**) per inquinamento filiale</t>
  </si>
  <si>
    <t xml:space="preserve">Nuovi R.L.S. eletti il</t>
  </si>
  <si>
    <t xml:space="preserve">Sigg.</t>
  </si>
  <si>
    <t xml:space="preserve">RIEPILOGO PERMESSI</t>
  </si>
  <si>
    <t xml:space="preserve">PE 2007</t>
  </si>
  <si>
    <t xml:space="preserve">Catania - rilocalizz.</t>
  </si>
  <si>
    <t xml:space="preserve">tot. </t>
  </si>
  <si>
    <t xml:space="preserve">PE Catania - rilocalizz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[$-409]mmm\-yy"/>
    <numFmt numFmtId="168" formatCode="General"/>
    <numFmt numFmtId="169" formatCode="[$-409]h:mm:ss"/>
    <numFmt numFmtId="170" formatCode="[h]:mm:ss"/>
    <numFmt numFmtId="171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95400</xdr:rowOff>
    </xdr:from>
    <xdr:to>
      <xdr:col>8</xdr:col>
      <xdr:colOff>1080</xdr:colOff>
      <xdr:row>0</xdr:row>
      <xdr:rowOff>95400</xdr:rowOff>
    </xdr:to>
    <xdr:sp>
      <xdr:nvSpPr>
        <xdr:cNvPr id="0" name="Line 1"/>
        <xdr:cNvSpPr/>
      </xdr:nvSpPr>
      <xdr:spPr>
        <a:xfrm>
          <a:off x="6630840" y="9540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95400</xdr:rowOff>
    </xdr:from>
    <xdr:to>
      <xdr:col>8</xdr:col>
      <xdr:colOff>1080</xdr:colOff>
      <xdr:row>0</xdr:row>
      <xdr:rowOff>95400</xdr:rowOff>
    </xdr:to>
    <xdr:sp>
      <xdr:nvSpPr>
        <xdr:cNvPr id="1" name="Line 1"/>
        <xdr:cNvSpPr/>
      </xdr:nvSpPr>
      <xdr:spPr>
        <a:xfrm>
          <a:off x="6680160" y="9540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95400</xdr:rowOff>
    </xdr:from>
    <xdr:to>
      <xdr:col>8</xdr:col>
      <xdr:colOff>1080</xdr:colOff>
      <xdr:row>0</xdr:row>
      <xdr:rowOff>95400</xdr:rowOff>
    </xdr:to>
    <xdr:sp>
      <xdr:nvSpPr>
        <xdr:cNvPr id="2" name="Line 1"/>
        <xdr:cNvSpPr/>
      </xdr:nvSpPr>
      <xdr:spPr>
        <a:xfrm>
          <a:off x="6640560" y="95400"/>
          <a:ext cx="41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95400</xdr:rowOff>
    </xdr:from>
    <xdr:to>
      <xdr:col>8</xdr:col>
      <xdr:colOff>1080</xdr:colOff>
      <xdr:row>0</xdr:row>
      <xdr:rowOff>95400</xdr:rowOff>
    </xdr:to>
    <xdr:sp>
      <xdr:nvSpPr>
        <xdr:cNvPr id="3" name="Line 1"/>
        <xdr:cNvSpPr/>
      </xdr:nvSpPr>
      <xdr:spPr>
        <a:xfrm>
          <a:off x="6741360" y="9540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95400</xdr:rowOff>
    </xdr:from>
    <xdr:to>
      <xdr:col>8</xdr:col>
      <xdr:colOff>1080</xdr:colOff>
      <xdr:row>0</xdr:row>
      <xdr:rowOff>95400</xdr:rowOff>
    </xdr:to>
    <xdr:sp>
      <xdr:nvSpPr>
        <xdr:cNvPr id="4" name="Line 1"/>
        <xdr:cNvSpPr/>
      </xdr:nvSpPr>
      <xdr:spPr>
        <a:xfrm>
          <a:off x="6822360" y="9540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17.7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1" width="16.28"/>
    <col collapsed="false" customWidth="true" hidden="false" outlineLevel="0" max="10" min="10" style="1" width="5.99"/>
    <col collapsed="false" customWidth="true" hidden="false" outlineLevel="0" max="11" min="11" style="1" width="14.28"/>
    <col collapsed="false" customWidth="true" hidden="false" outlineLevel="0" max="12" min="12" style="1" width="5.13"/>
    <col collapsed="false" customWidth="true" hidden="false" outlineLevel="0" max="16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  <c r="K1" s="6" t="s">
        <v>3</v>
      </c>
      <c r="L1" s="7"/>
    </row>
    <row r="2" customFormat="false" ht="12.75" hidden="false" customHeight="false" outlineLevel="0" collapsed="false">
      <c r="I2" s="8" t="s">
        <v>4</v>
      </c>
      <c r="J2" s="5" t="s">
        <v>2</v>
      </c>
      <c r="K2" s="9" t="s">
        <v>5</v>
      </c>
      <c r="L2" s="10" t="s">
        <v>6</v>
      </c>
    </row>
    <row r="3" customFormat="false" ht="12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I3" s="8" t="s">
        <v>9</v>
      </c>
      <c r="J3" s="5" t="s">
        <v>2</v>
      </c>
      <c r="K3" s="6" t="s">
        <v>10</v>
      </c>
      <c r="L3" s="7" t="s">
        <v>2</v>
      </c>
    </row>
    <row r="4" customFormat="false" ht="13.5" hidden="false" customHeight="false" outlineLevel="0" collapsed="false">
      <c r="I4" s="8" t="s">
        <v>11</v>
      </c>
      <c r="J4" s="13" t="s">
        <v>6</v>
      </c>
      <c r="K4" s="6" t="s">
        <v>12</v>
      </c>
      <c r="L4" s="7"/>
    </row>
    <row r="5" customFormat="false" ht="13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7</v>
      </c>
      <c r="E5" s="18" t="s">
        <v>16</v>
      </c>
      <c r="F5" s="19"/>
      <c r="G5" s="20"/>
      <c r="H5" s="21"/>
      <c r="I5" s="8" t="s">
        <v>17</v>
      </c>
      <c r="J5" s="5"/>
      <c r="K5" s="6" t="s">
        <v>18</v>
      </c>
      <c r="L5" s="7" t="s">
        <v>2</v>
      </c>
    </row>
    <row r="6" customFormat="false" ht="13.5" hidden="false" customHeight="false" outlineLevel="0" collapsed="false">
      <c r="A6" s="22" t="n">
        <v>1999</v>
      </c>
      <c r="B6" s="23" t="s">
        <v>19</v>
      </c>
      <c r="C6" s="23" t="s">
        <v>19</v>
      </c>
      <c r="D6" s="17" t="s">
        <v>20</v>
      </c>
      <c r="E6" s="17" t="s">
        <v>21</v>
      </c>
      <c r="F6" s="24" t="s">
        <v>22</v>
      </c>
      <c r="G6" s="24" t="s">
        <v>23</v>
      </c>
      <c r="H6" s="24" t="s">
        <v>22</v>
      </c>
      <c r="I6" s="8" t="s">
        <v>24</v>
      </c>
      <c r="J6" s="5"/>
      <c r="K6" s="6" t="s">
        <v>25</v>
      </c>
      <c r="L6" s="7"/>
    </row>
    <row r="7" customFormat="false" ht="12.75" hidden="false" customHeight="false" outlineLevel="0" collapsed="false">
      <c r="A7" s="25" t="s">
        <v>26</v>
      </c>
      <c r="B7" s="26"/>
      <c r="C7" s="27"/>
      <c r="D7" s="28"/>
      <c r="E7" s="29"/>
      <c r="F7" s="30"/>
      <c r="G7" s="31"/>
      <c r="H7" s="30"/>
      <c r="I7" s="32" t="s">
        <v>27</v>
      </c>
      <c r="J7" s="33" t="s">
        <v>2</v>
      </c>
      <c r="K7" s="6" t="s">
        <v>28</v>
      </c>
      <c r="L7" s="7"/>
    </row>
    <row r="8" customFormat="false" ht="12.75" hidden="false" customHeight="false" outlineLevel="0" collapsed="false">
      <c r="A8" s="34" t="s">
        <v>29</v>
      </c>
      <c r="B8" s="35" t="s">
        <v>30</v>
      </c>
      <c r="C8" s="5"/>
      <c r="D8" s="33" t="s">
        <v>31</v>
      </c>
      <c r="E8" s="36"/>
      <c r="F8" s="37"/>
      <c r="G8" s="38"/>
      <c r="H8" s="37"/>
      <c r="I8" s="8" t="s">
        <v>32</v>
      </c>
      <c r="J8" s="5"/>
      <c r="K8" s="6" t="s">
        <v>33</v>
      </c>
      <c r="L8" s="13" t="s">
        <v>6</v>
      </c>
    </row>
    <row r="9" customFormat="false" ht="12.75" hidden="false" customHeight="false" outlineLevel="0" collapsed="false">
      <c r="A9" s="34" t="s">
        <v>34</v>
      </c>
      <c r="B9" s="39" t="s">
        <v>35</v>
      </c>
      <c r="C9" s="5"/>
      <c r="D9" s="40" t="s">
        <v>36</v>
      </c>
      <c r="E9" s="41" t="s">
        <v>37</v>
      </c>
      <c r="F9" s="42" t="n">
        <v>36231</v>
      </c>
      <c r="G9" s="43" t="s">
        <v>38</v>
      </c>
      <c r="H9" s="42" t="s">
        <v>39</v>
      </c>
      <c r="I9" s="8" t="s">
        <v>40</v>
      </c>
      <c r="J9" s="5" t="s">
        <v>2</v>
      </c>
      <c r="K9" s="6" t="s">
        <v>41</v>
      </c>
      <c r="L9" s="7"/>
    </row>
    <row r="10" customFormat="false" ht="12.75" hidden="false" customHeight="false" outlineLevel="0" collapsed="false">
      <c r="A10" s="34" t="s">
        <v>42</v>
      </c>
      <c r="B10" s="35" t="s">
        <v>43</v>
      </c>
      <c r="C10" s="5" t="s">
        <v>44</v>
      </c>
      <c r="D10" s="33" t="s">
        <v>45</v>
      </c>
      <c r="E10" s="36"/>
      <c r="F10" s="37"/>
      <c r="G10" s="38"/>
      <c r="H10" s="37"/>
      <c r="I10" s="8" t="s">
        <v>46</v>
      </c>
      <c r="J10" s="5" t="s">
        <v>2</v>
      </c>
      <c r="K10" s="44" t="s">
        <v>47</v>
      </c>
      <c r="L10" s="13" t="s">
        <v>6</v>
      </c>
    </row>
    <row r="11" customFormat="false" ht="12.75" hidden="false" customHeight="false" outlineLevel="0" collapsed="false">
      <c r="A11" s="34" t="s">
        <v>48</v>
      </c>
      <c r="B11" s="35" t="s">
        <v>49</v>
      </c>
      <c r="C11" s="45" t="s">
        <v>50</v>
      </c>
      <c r="D11" s="33" t="s">
        <v>51</v>
      </c>
      <c r="E11" s="36" t="s">
        <v>52</v>
      </c>
      <c r="F11" s="42" t="n">
        <v>36298</v>
      </c>
      <c r="G11" s="43" t="s">
        <v>53</v>
      </c>
      <c r="H11" s="42" t="n">
        <v>36298</v>
      </c>
      <c r="I11" s="8" t="s">
        <v>54</v>
      </c>
      <c r="J11" s="5"/>
      <c r="K11" s="46" t="s">
        <v>55</v>
      </c>
      <c r="L11" s="7"/>
    </row>
    <row r="12" customFormat="false" ht="12.75" hidden="false" customHeight="false" outlineLevel="0" collapsed="false">
      <c r="A12" s="34" t="s">
        <v>56</v>
      </c>
      <c r="B12" s="35" t="s">
        <v>57</v>
      </c>
      <c r="C12" s="45" t="s">
        <v>58</v>
      </c>
      <c r="D12" s="33" t="s">
        <v>59</v>
      </c>
      <c r="E12" s="36" t="s">
        <v>60</v>
      </c>
      <c r="F12" s="37" t="s">
        <v>61</v>
      </c>
      <c r="G12" s="38" t="s">
        <v>62</v>
      </c>
      <c r="H12" s="42" t="n">
        <v>36325</v>
      </c>
      <c r="I12" s="8" t="s">
        <v>63</v>
      </c>
      <c r="J12" s="5"/>
      <c r="K12" s="9" t="s">
        <v>64</v>
      </c>
      <c r="L12" s="5" t="s">
        <v>2</v>
      </c>
    </row>
    <row r="13" customFormat="false" ht="12.75" hidden="false" customHeight="false" outlineLevel="0" collapsed="false">
      <c r="A13" s="34" t="s">
        <v>65</v>
      </c>
      <c r="B13" s="39" t="s">
        <v>66</v>
      </c>
      <c r="C13" s="47"/>
      <c r="D13" s="40" t="s">
        <v>6</v>
      </c>
      <c r="E13" s="36"/>
      <c r="F13" s="37"/>
      <c r="G13" s="38" t="s">
        <v>67</v>
      </c>
      <c r="H13" s="42" t="n">
        <v>36354</v>
      </c>
      <c r="I13" s="8" t="s">
        <v>68</v>
      </c>
      <c r="J13" s="5"/>
      <c r="K13" s="6" t="s">
        <v>69</v>
      </c>
      <c r="L13" s="7"/>
    </row>
    <row r="14" customFormat="false" ht="12.75" hidden="false" customHeight="false" outlineLevel="0" collapsed="false">
      <c r="A14" s="34" t="s">
        <v>70</v>
      </c>
      <c r="B14" s="35" t="s">
        <v>71</v>
      </c>
      <c r="C14" s="47"/>
      <c r="D14" s="33" t="s">
        <v>72</v>
      </c>
      <c r="E14" s="48"/>
      <c r="F14" s="42"/>
      <c r="G14" s="43"/>
      <c r="H14" s="37"/>
      <c r="I14" s="8" t="s">
        <v>73</v>
      </c>
      <c r="J14" s="5"/>
      <c r="K14" s="6" t="s">
        <v>74</v>
      </c>
      <c r="L14" s="7"/>
    </row>
    <row r="15" customFormat="false" ht="12.75" hidden="false" customHeight="false" outlineLevel="0" collapsed="false">
      <c r="A15" s="34" t="s">
        <v>75</v>
      </c>
      <c r="B15" s="35" t="s">
        <v>76</v>
      </c>
      <c r="C15" s="5"/>
      <c r="D15" s="33" t="s">
        <v>77</v>
      </c>
      <c r="E15" s="36"/>
      <c r="F15" s="37"/>
      <c r="G15" s="38"/>
      <c r="H15" s="37"/>
      <c r="I15" s="8" t="s">
        <v>78</v>
      </c>
      <c r="J15" s="5" t="s">
        <v>2</v>
      </c>
      <c r="K15" s="6" t="s">
        <v>79</v>
      </c>
      <c r="L15" s="7" t="s">
        <v>2</v>
      </c>
    </row>
    <row r="16" customFormat="false" ht="12.75" hidden="false" customHeight="false" outlineLevel="0" collapsed="false">
      <c r="A16" s="34" t="s">
        <v>80</v>
      </c>
      <c r="B16" s="35" t="s">
        <v>81</v>
      </c>
      <c r="C16" s="45" t="s">
        <v>82</v>
      </c>
      <c r="D16" s="33" t="s">
        <v>83</v>
      </c>
      <c r="E16" s="48" t="s">
        <v>84</v>
      </c>
      <c r="F16" s="37" t="s">
        <v>85</v>
      </c>
      <c r="G16" s="38" t="s">
        <v>86</v>
      </c>
      <c r="H16" s="42" t="n">
        <v>36446</v>
      </c>
      <c r="I16" s="8" t="s">
        <v>87</v>
      </c>
      <c r="J16" s="5"/>
      <c r="K16" s="6" t="s">
        <v>88</v>
      </c>
      <c r="L16" s="7"/>
    </row>
    <row r="17" customFormat="false" ht="12.75" hidden="false" customHeight="false" outlineLevel="0" collapsed="false">
      <c r="A17" s="34" t="s">
        <v>89</v>
      </c>
      <c r="B17" s="35"/>
      <c r="C17" s="45" t="s">
        <v>90</v>
      </c>
      <c r="D17" s="33" t="s">
        <v>91</v>
      </c>
      <c r="E17" s="36" t="s">
        <v>37</v>
      </c>
      <c r="F17" s="42" t="n">
        <v>36467</v>
      </c>
      <c r="G17" s="38" t="s">
        <v>92</v>
      </c>
      <c r="H17" s="42" t="n">
        <v>36493</v>
      </c>
      <c r="I17" s="49" t="s">
        <v>93</v>
      </c>
      <c r="J17" s="33" t="s">
        <v>2</v>
      </c>
      <c r="K17" s="6" t="s">
        <v>94</v>
      </c>
      <c r="L17" s="7"/>
    </row>
    <row r="18" customFormat="false" ht="13.5" hidden="false" customHeight="false" outlineLevel="0" collapsed="false">
      <c r="A18" s="50" t="s">
        <v>95</v>
      </c>
      <c r="B18" s="51"/>
      <c r="C18" s="52"/>
      <c r="D18" s="52"/>
      <c r="E18" s="48"/>
      <c r="F18" s="53"/>
      <c r="G18" s="54"/>
      <c r="H18" s="55"/>
      <c r="I18" s="49" t="s">
        <v>96</v>
      </c>
      <c r="J18" s="33" t="s">
        <v>2</v>
      </c>
      <c r="K18" s="6" t="s">
        <v>97</v>
      </c>
      <c r="L18" s="7" t="s">
        <v>2</v>
      </c>
    </row>
    <row r="19" customFormat="false" ht="13.5" hidden="false" customHeight="false" outlineLevel="0" collapsed="false">
      <c r="A19" s="56"/>
      <c r="B19" s="57" t="s">
        <v>98</v>
      </c>
      <c r="C19" s="58"/>
      <c r="D19" s="59"/>
      <c r="E19" s="60" t="s">
        <v>99</v>
      </c>
      <c r="F19" s="61"/>
      <c r="G19" s="60" t="s">
        <v>100</v>
      </c>
      <c r="H19" s="61"/>
      <c r="I19" s="8" t="s">
        <v>101</v>
      </c>
      <c r="J19" s="5"/>
      <c r="K19" s="6" t="s">
        <v>102</v>
      </c>
      <c r="L19" s="7" t="s">
        <v>2</v>
      </c>
    </row>
    <row r="20" customFormat="false" ht="13.5" hidden="false" customHeight="false" outlineLevel="0" collapsed="false">
      <c r="A20" s="62"/>
      <c r="B20" s="63" t="s">
        <v>103</v>
      </c>
      <c r="C20" s="64"/>
      <c r="D20" s="65"/>
      <c r="E20" s="58"/>
      <c r="F20" s="58"/>
      <c r="G20" s="58"/>
      <c r="H20" s="66"/>
      <c r="I20" s="8" t="s">
        <v>104</v>
      </c>
      <c r="J20" s="5"/>
      <c r="K20" s="6" t="s">
        <v>105</v>
      </c>
      <c r="L20" s="7" t="s">
        <v>2</v>
      </c>
    </row>
    <row r="21" customFormat="false" ht="12.75" hidden="false" customHeight="false" outlineLevel="0" collapsed="false">
      <c r="A21" s="67"/>
      <c r="B21" s="68"/>
      <c r="C21" s="69"/>
      <c r="D21" s="67"/>
      <c r="E21" s="69"/>
      <c r="F21" s="67"/>
      <c r="G21" s="67"/>
      <c r="H21" s="70"/>
      <c r="I21" s="8" t="s">
        <v>106</v>
      </c>
      <c r="J21" s="5"/>
      <c r="K21" s="6" t="s">
        <v>107</v>
      </c>
      <c r="L21" s="7"/>
    </row>
    <row r="22" customFormat="false" ht="12.75" hidden="false" customHeight="false" outlineLevel="0" collapsed="false">
      <c r="A22" s="71" t="s">
        <v>108</v>
      </c>
      <c r="B22" s="72"/>
      <c r="C22" s="72"/>
      <c r="D22" s="72" t="s">
        <v>109</v>
      </c>
      <c r="E22" s="72"/>
      <c r="F22" s="72"/>
      <c r="G22" s="72"/>
      <c r="H22" s="73"/>
      <c r="I22" s="8" t="s">
        <v>110</v>
      </c>
      <c r="J22" s="5"/>
      <c r="K22" s="6" t="s">
        <v>111</v>
      </c>
      <c r="L22" s="7"/>
    </row>
    <row r="23" customFormat="false" ht="12.75" hidden="false" customHeight="false" outlineLevel="0" collapsed="false">
      <c r="A23" s="74" t="s">
        <v>112</v>
      </c>
      <c r="B23" s="75"/>
      <c r="C23" s="75"/>
      <c r="D23" s="72"/>
      <c r="E23" s="72"/>
      <c r="F23" s="72"/>
      <c r="G23" s="72"/>
      <c r="H23" s="73"/>
      <c r="I23" s="8" t="s">
        <v>113</v>
      </c>
      <c r="J23" s="5" t="s">
        <v>2</v>
      </c>
      <c r="K23" s="6" t="s">
        <v>114</v>
      </c>
      <c r="L23" s="7"/>
    </row>
    <row r="24" customFormat="false" ht="12.75" hidden="false" customHeight="false" outlineLevel="0" collapsed="false">
      <c r="A24" s="74" t="s">
        <v>115</v>
      </c>
      <c r="B24" s="75"/>
      <c r="C24" s="75"/>
      <c r="D24" s="72"/>
      <c r="E24" s="72"/>
      <c r="F24" s="72"/>
      <c r="G24" s="72"/>
      <c r="H24" s="73"/>
      <c r="I24" s="8" t="s">
        <v>116</v>
      </c>
      <c r="J24" s="5"/>
      <c r="K24" s="6" t="s">
        <v>117</v>
      </c>
      <c r="L24" s="7" t="s">
        <v>2</v>
      </c>
    </row>
    <row r="25" customFormat="false" ht="12.75" hidden="false" customHeight="false" outlineLevel="0" collapsed="false">
      <c r="A25" s="76" t="s">
        <v>118</v>
      </c>
      <c r="B25" s="77"/>
      <c r="C25" s="77"/>
      <c r="D25" s="64"/>
      <c r="E25" s="78"/>
      <c r="F25" s="78"/>
      <c r="G25" s="78"/>
      <c r="H25" s="79"/>
      <c r="I25" s="8" t="s">
        <v>119</v>
      </c>
      <c r="J25" s="5"/>
      <c r="K25" s="80" t="s">
        <v>120</v>
      </c>
      <c r="L25" s="7" t="s">
        <v>2</v>
      </c>
    </row>
    <row r="26" customFormat="false" ht="13.5" hidden="false" customHeight="false" outlineLevel="0" collapsed="false">
      <c r="A26" s="81" t="s">
        <v>121</v>
      </c>
      <c r="B26" s="82"/>
      <c r="C26" s="82"/>
      <c r="D26" s="83"/>
      <c r="E26" s="83"/>
      <c r="F26" s="83"/>
      <c r="G26" s="83"/>
      <c r="H26" s="84"/>
      <c r="I26" s="8" t="s">
        <v>122</v>
      </c>
      <c r="J26" s="13" t="s">
        <v>6</v>
      </c>
      <c r="K26" s="85" t="s">
        <v>123</v>
      </c>
      <c r="L26" s="13" t="s">
        <v>6</v>
      </c>
    </row>
    <row r="27" customFormat="false" ht="12.75" hidden="false" customHeight="false" outlineLevel="0" collapsed="false">
      <c r="A27" s="86"/>
      <c r="B27" s="87"/>
      <c r="C27" s="88"/>
      <c r="D27" s="87"/>
      <c r="E27" s="89"/>
      <c r="F27" s="89"/>
      <c r="G27" s="89"/>
      <c r="H27" s="90"/>
      <c r="I27" s="8" t="s">
        <v>124</v>
      </c>
      <c r="J27" s="5"/>
      <c r="K27" s="91" t="s">
        <v>125</v>
      </c>
      <c r="L27" s="10"/>
    </row>
    <row r="28" customFormat="false" ht="12.75" hidden="false" customHeight="false" outlineLevel="0" collapsed="false">
      <c r="A28" s="86"/>
      <c r="B28" s="87" t="s">
        <v>126</v>
      </c>
      <c r="C28" s="87"/>
      <c r="D28" s="87"/>
      <c r="E28" s="89"/>
      <c r="F28" s="89"/>
      <c r="G28" s="89"/>
      <c r="H28" s="90"/>
      <c r="I28" s="8" t="s">
        <v>127</v>
      </c>
      <c r="J28" s="5" t="s">
        <v>2</v>
      </c>
      <c r="K28" s="91" t="s">
        <v>128</v>
      </c>
      <c r="L28" s="13" t="s">
        <v>6</v>
      </c>
    </row>
    <row r="29" customFormat="false" ht="12.75" hidden="false" customHeight="false" outlineLevel="0" collapsed="false">
      <c r="A29" s="86"/>
      <c r="B29" s="87"/>
      <c r="C29" s="87"/>
      <c r="D29" s="87"/>
      <c r="E29" s="89"/>
      <c r="F29" s="89"/>
      <c r="G29" s="89"/>
      <c r="H29" s="90"/>
      <c r="I29" s="8" t="s">
        <v>129</v>
      </c>
      <c r="J29" s="5" t="s">
        <v>2</v>
      </c>
      <c r="K29" s="92" t="s">
        <v>130</v>
      </c>
      <c r="L29" s="93" t="s">
        <v>131</v>
      </c>
    </row>
    <row r="30" customFormat="false" ht="12.75" hidden="false" customHeight="false" outlineLevel="0" collapsed="false">
      <c r="A30" s="86"/>
      <c r="B30" s="87"/>
      <c r="C30" s="87"/>
      <c r="D30" s="87"/>
      <c r="E30" s="89"/>
      <c r="F30" s="89"/>
      <c r="G30" s="89"/>
      <c r="H30" s="90"/>
      <c r="I30" s="8" t="s">
        <v>132</v>
      </c>
      <c r="J30" s="5"/>
      <c r="K30" s="92" t="s">
        <v>133</v>
      </c>
      <c r="L30" s="93" t="s">
        <v>131</v>
      </c>
    </row>
    <row r="31" customFormat="false" ht="12.75" hidden="false" customHeight="false" outlineLevel="0" collapsed="false">
      <c r="A31" s="86"/>
      <c r="B31" s="87"/>
      <c r="C31" s="87"/>
      <c r="D31" s="87"/>
      <c r="E31" s="89"/>
      <c r="F31" s="89"/>
      <c r="G31" s="89"/>
      <c r="H31" s="90"/>
      <c r="I31" s="8" t="s">
        <v>134</v>
      </c>
      <c r="J31" s="5"/>
      <c r="K31" s="92" t="s">
        <v>135</v>
      </c>
      <c r="L31" s="10" t="s">
        <v>2</v>
      </c>
    </row>
    <row r="32" customFormat="false" ht="12.75" hidden="false" customHeight="false" outlineLevel="0" collapsed="false">
      <c r="A32" s="86"/>
      <c r="B32" s="87"/>
      <c r="C32" s="87"/>
      <c r="D32" s="87"/>
      <c r="E32" s="89"/>
      <c r="F32" s="89"/>
      <c r="G32" s="89"/>
      <c r="H32" s="90"/>
      <c r="I32" s="8" t="s">
        <v>136</v>
      </c>
      <c r="J32" s="5"/>
      <c r="K32" s="92" t="s">
        <v>137</v>
      </c>
      <c r="L32" s="94" t="s">
        <v>131</v>
      </c>
    </row>
    <row r="33" customFormat="false" ht="12.75" hidden="false" customHeight="false" outlineLevel="0" collapsed="false">
      <c r="A33" s="86"/>
      <c r="B33" s="87"/>
      <c r="C33" s="87"/>
      <c r="D33" s="87"/>
      <c r="E33" s="89"/>
      <c r="F33" s="89"/>
      <c r="G33" s="89"/>
      <c r="H33" s="90"/>
      <c r="I33" s="95" t="s">
        <v>138</v>
      </c>
      <c r="J33" s="13" t="s">
        <v>6</v>
      </c>
      <c r="K33" s="96" t="s">
        <v>139</v>
      </c>
      <c r="L33" s="97" t="s">
        <v>131</v>
      </c>
    </row>
    <row r="34" customFormat="false" ht="12.75" hidden="false" customHeight="false" outlineLevel="0" collapsed="false">
      <c r="A34" s="86"/>
      <c r="B34" s="87"/>
      <c r="C34" s="87"/>
      <c r="D34" s="87"/>
      <c r="E34" s="87"/>
      <c r="F34" s="87"/>
      <c r="G34" s="87"/>
      <c r="H34" s="90"/>
      <c r="I34" s="8" t="s">
        <v>140</v>
      </c>
      <c r="J34" s="5"/>
      <c r="K34" s="96" t="s">
        <v>141</v>
      </c>
      <c r="L34" s="93" t="s">
        <v>131</v>
      </c>
    </row>
    <row r="35" customFormat="false" ht="12.75" hidden="false" customHeight="false" outlineLevel="0" collapsed="false">
      <c r="A35" s="98"/>
      <c r="B35" s="99"/>
      <c r="C35" s="99"/>
      <c r="D35" s="99"/>
      <c r="E35" s="100"/>
      <c r="F35" s="100"/>
      <c r="G35" s="100"/>
      <c r="H35" s="101"/>
      <c r="I35" s="8" t="s">
        <v>142</v>
      </c>
      <c r="J35" s="102"/>
      <c r="K35" s="103" t="s">
        <v>143</v>
      </c>
      <c r="L35" s="104"/>
    </row>
    <row r="36" customFormat="false" ht="12.75" hidden="false" customHeight="false" outlineLevel="0" collapsed="false">
      <c r="I36" s="6" t="s">
        <v>144</v>
      </c>
      <c r="J36" s="105"/>
      <c r="K36" s="103" t="s">
        <v>145</v>
      </c>
      <c r="L36" s="104"/>
    </row>
    <row r="37" customFormat="false" ht="12.75" hidden="false" customHeight="false" outlineLevel="0" collapsed="false">
      <c r="I37" s="9" t="s">
        <v>146</v>
      </c>
      <c r="J37" s="33" t="s">
        <v>2</v>
      </c>
      <c r="K37" s="106" t="s">
        <v>147</v>
      </c>
      <c r="L37" s="10"/>
    </row>
    <row r="38" customFormat="false" ht="12.75" hidden="false" customHeight="false" outlineLevel="0" collapsed="false">
      <c r="I38" s="6" t="s">
        <v>148</v>
      </c>
      <c r="J38" s="105"/>
      <c r="K38" s="107" t="s">
        <v>149</v>
      </c>
      <c r="L38" s="108"/>
    </row>
    <row r="39" customFormat="false" ht="12.75" hidden="false" customHeight="false" outlineLevel="0" collapsed="false">
      <c r="I39" s="6" t="s">
        <v>150</v>
      </c>
      <c r="J39" s="105"/>
      <c r="K39" s="109" t="s">
        <v>151</v>
      </c>
      <c r="L39" s="110"/>
    </row>
    <row r="40" customFormat="false" ht="13.5" hidden="false" customHeight="false" outlineLevel="0" collapsed="false">
      <c r="I40" s="111" t="s">
        <v>152</v>
      </c>
      <c r="J40" s="112"/>
      <c r="K40" s="113"/>
      <c r="L40" s="114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16.28"/>
    <col collapsed="false" customWidth="true" hidden="false" outlineLevel="0" max="10" min="10" style="1" width="5.99"/>
    <col collapsed="false" customWidth="true" hidden="false" outlineLevel="0" max="11" min="11" style="1" width="14.28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5" t="s">
        <v>153</v>
      </c>
      <c r="B1" s="116"/>
      <c r="C1" s="116"/>
      <c r="D1" s="116"/>
      <c r="E1" s="116"/>
      <c r="F1" s="116"/>
      <c r="G1" s="116"/>
      <c r="H1" s="116"/>
      <c r="I1" s="117" t="s">
        <v>154</v>
      </c>
      <c r="J1" s="118" t="s">
        <v>2</v>
      </c>
      <c r="K1" s="119" t="s">
        <v>114</v>
      </c>
      <c r="L1" s="120"/>
    </row>
    <row r="2" customFormat="false" ht="13.5" hidden="false" customHeight="false" outlineLevel="0" collapsed="false">
      <c r="A2" s="121"/>
      <c r="I2" s="122" t="s">
        <v>155</v>
      </c>
      <c r="J2" s="33" t="s">
        <v>2</v>
      </c>
      <c r="K2" s="123" t="s">
        <v>156</v>
      </c>
      <c r="L2" s="124" t="s">
        <v>2</v>
      </c>
    </row>
    <row r="3" customFormat="false" ht="12.75" hidden="false" customHeight="true" outlineLevel="0" collapsed="false">
      <c r="A3" s="125" t="s">
        <v>7</v>
      </c>
      <c r="B3" s="2" t="s">
        <v>157</v>
      </c>
      <c r="C3" s="2"/>
      <c r="D3" s="2"/>
      <c r="E3" s="2"/>
      <c r="F3" s="2"/>
      <c r="G3" s="2"/>
      <c r="I3" s="32" t="s">
        <v>158</v>
      </c>
      <c r="J3" s="126" t="s">
        <v>2</v>
      </c>
      <c r="K3" s="127"/>
      <c r="L3" s="128"/>
    </row>
    <row r="4" customFormat="false" ht="12.75" hidden="false" customHeight="true" outlineLevel="0" collapsed="false">
      <c r="A4" s="125"/>
      <c r="B4" s="2"/>
      <c r="C4" s="2"/>
      <c r="D4" s="2"/>
      <c r="E4" s="2"/>
      <c r="F4" s="2"/>
      <c r="G4" s="2"/>
      <c r="I4" s="129" t="s">
        <v>159</v>
      </c>
      <c r="J4" s="126" t="s">
        <v>2</v>
      </c>
      <c r="K4" s="130" t="s">
        <v>160</v>
      </c>
      <c r="L4" s="131"/>
    </row>
    <row r="5" customFormat="false" ht="12.75" hidden="false" customHeight="true" outlineLevel="0" collapsed="false">
      <c r="A5" s="132" t="s">
        <v>13</v>
      </c>
      <c r="B5" s="133" t="s">
        <v>14</v>
      </c>
      <c r="C5" s="134" t="s">
        <v>15</v>
      </c>
      <c r="D5" s="135" t="s">
        <v>7</v>
      </c>
      <c r="E5" s="136" t="s">
        <v>16</v>
      </c>
      <c r="F5" s="137"/>
      <c r="G5" s="138"/>
      <c r="H5" s="139"/>
      <c r="I5" s="140" t="s">
        <v>161</v>
      </c>
      <c r="J5" s="141"/>
      <c r="K5" s="142"/>
      <c r="L5" s="143"/>
    </row>
    <row r="6" customFormat="false" ht="12.75" hidden="false" customHeight="true" outlineLevel="0" collapsed="false">
      <c r="A6" s="144" t="n">
        <v>2000</v>
      </c>
      <c r="B6" s="145" t="s">
        <v>162</v>
      </c>
      <c r="C6" s="145" t="s">
        <v>163</v>
      </c>
      <c r="D6" s="135" t="s">
        <v>20</v>
      </c>
      <c r="E6" s="135" t="s">
        <v>21</v>
      </c>
      <c r="F6" s="146" t="s">
        <v>22</v>
      </c>
      <c r="G6" s="146" t="s">
        <v>23</v>
      </c>
      <c r="H6" s="146" t="s">
        <v>22</v>
      </c>
      <c r="I6" s="8" t="s">
        <v>164</v>
      </c>
      <c r="J6" s="5" t="s">
        <v>2</v>
      </c>
      <c r="K6" s="147" t="s">
        <v>130</v>
      </c>
      <c r="L6" s="148" t="s">
        <v>2</v>
      </c>
    </row>
    <row r="7" customFormat="false" ht="12.75" hidden="false" customHeight="false" outlineLevel="0" collapsed="false">
      <c r="A7" s="149" t="s">
        <v>26</v>
      </c>
      <c r="B7" s="150"/>
      <c r="C7" s="151"/>
      <c r="D7" s="102"/>
      <c r="E7" s="152"/>
      <c r="F7" s="153"/>
      <c r="G7" s="154"/>
      <c r="H7" s="153"/>
      <c r="I7" s="8" t="s">
        <v>32</v>
      </c>
      <c r="J7" s="5"/>
      <c r="K7" s="155" t="s">
        <v>133</v>
      </c>
      <c r="L7" s="10" t="s">
        <v>2</v>
      </c>
    </row>
    <row r="8" customFormat="false" ht="12.75" hidden="false" customHeight="false" outlineLevel="0" collapsed="false">
      <c r="A8" s="149" t="s">
        <v>29</v>
      </c>
      <c r="B8" s="156"/>
      <c r="C8" s="157"/>
      <c r="D8" s="33"/>
      <c r="E8" s="41"/>
      <c r="F8" s="42"/>
      <c r="G8" s="43"/>
      <c r="H8" s="37"/>
      <c r="I8" s="8" t="s">
        <v>54</v>
      </c>
      <c r="J8" s="5"/>
      <c r="K8" s="155" t="s">
        <v>137</v>
      </c>
      <c r="L8" s="10" t="s">
        <v>2</v>
      </c>
    </row>
    <row r="9" customFormat="false" ht="12.75" hidden="false" customHeight="false" outlineLevel="0" collapsed="false">
      <c r="A9" s="149"/>
      <c r="B9" s="156"/>
      <c r="C9" s="158"/>
      <c r="D9" s="33"/>
      <c r="E9" s="36"/>
      <c r="F9" s="37"/>
      <c r="G9" s="38"/>
      <c r="H9" s="42"/>
      <c r="I9" s="8" t="s">
        <v>63</v>
      </c>
      <c r="J9" s="5"/>
      <c r="K9" s="159" t="s">
        <v>139</v>
      </c>
      <c r="L9" s="10" t="s">
        <v>2</v>
      </c>
    </row>
    <row r="10" customFormat="false" ht="12.75" hidden="false" customHeight="false" outlineLevel="0" collapsed="false">
      <c r="A10" s="149" t="s">
        <v>34</v>
      </c>
      <c r="B10" s="160" t="s">
        <v>165</v>
      </c>
      <c r="C10" s="161" t="s">
        <v>166</v>
      </c>
      <c r="D10" s="33" t="s">
        <v>167</v>
      </c>
      <c r="E10" s="36" t="n">
        <v>1</v>
      </c>
      <c r="F10" s="162" t="n">
        <v>36591</v>
      </c>
      <c r="G10" s="163" t="s">
        <v>168</v>
      </c>
      <c r="H10" s="164" t="n">
        <v>36588</v>
      </c>
      <c r="I10" s="8" t="s">
        <v>68</v>
      </c>
      <c r="J10" s="5"/>
      <c r="K10" s="159" t="s">
        <v>141</v>
      </c>
      <c r="L10" s="10" t="s">
        <v>2</v>
      </c>
    </row>
    <row r="11" customFormat="false" ht="12.75" hidden="false" customHeight="false" outlineLevel="0" collapsed="false">
      <c r="A11" s="149"/>
      <c r="B11" s="35" t="s">
        <v>169</v>
      </c>
      <c r="C11" s="157" t="s">
        <v>170</v>
      </c>
      <c r="D11" s="33" t="s">
        <v>171</v>
      </c>
      <c r="E11" s="36"/>
      <c r="F11" s="162"/>
      <c r="G11" s="163"/>
      <c r="H11" s="164"/>
      <c r="I11" s="8" t="s">
        <v>73</v>
      </c>
      <c r="J11" s="5" t="s">
        <v>2</v>
      </c>
      <c r="K11" s="159" t="s">
        <v>143</v>
      </c>
      <c r="L11" s="93" t="s">
        <v>172</v>
      </c>
    </row>
    <row r="12" customFormat="false" ht="12.75" hidden="false" customHeight="false" outlineLevel="0" collapsed="false">
      <c r="A12" s="149"/>
      <c r="B12" s="160"/>
      <c r="C12" s="157"/>
      <c r="D12" s="33"/>
      <c r="E12" s="48"/>
      <c r="F12" s="42"/>
      <c r="G12" s="43"/>
      <c r="H12" s="164"/>
      <c r="I12" s="8" t="s">
        <v>87</v>
      </c>
      <c r="J12" s="5"/>
      <c r="K12" s="159" t="s">
        <v>145</v>
      </c>
      <c r="L12" s="10" t="s">
        <v>2</v>
      </c>
    </row>
    <row r="13" customFormat="false" ht="12.75" hidden="false" customHeight="false" outlineLevel="0" collapsed="false">
      <c r="A13" s="149" t="s">
        <v>42</v>
      </c>
      <c r="B13" s="160" t="s">
        <v>173</v>
      </c>
      <c r="C13" s="157" t="s">
        <v>174</v>
      </c>
      <c r="D13" s="33" t="s">
        <v>175</v>
      </c>
      <c r="E13" s="48"/>
      <c r="F13" s="42"/>
      <c r="G13" s="43"/>
      <c r="H13" s="164"/>
      <c r="I13" s="165" t="s">
        <v>101</v>
      </c>
      <c r="J13" s="5"/>
      <c r="K13" s="166"/>
      <c r="L13" s="10"/>
    </row>
    <row r="14" customFormat="false" ht="12.75" hidden="false" customHeight="false" outlineLevel="0" collapsed="false">
      <c r="A14" s="149"/>
      <c r="B14" s="160" t="s">
        <v>176</v>
      </c>
      <c r="C14" s="161" t="s">
        <v>177</v>
      </c>
      <c r="D14" s="33" t="s">
        <v>178</v>
      </c>
      <c r="E14" s="36"/>
      <c r="F14" s="162"/>
      <c r="G14" s="38" t="s">
        <v>179</v>
      </c>
      <c r="H14" s="167" t="n">
        <v>36633</v>
      </c>
      <c r="I14" s="165" t="s">
        <v>104</v>
      </c>
      <c r="J14" s="33"/>
      <c r="K14" s="159" t="s">
        <v>147</v>
      </c>
      <c r="L14" s="93" t="s">
        <v>6</v>
      </c>
    </row>
    <row r="15" customFormat="false" ht="12.75" hidden="false" customHeight="false" outlineLevel="0" collapsed="false">
      <c r="A15" s="149"/>
      <c r="B15" s="160"/>
      <c r="C15" s="158"/>
      <c r="D15" s="33"/>
      <c r="E15" s="48"/>
      <c r="F15" s="37"/>
      <c r="G15" s="38"/>
      <c r="H15" s="37"/>
      <c r="I15" s="165" t="s">
        <v>106</v>
      </c>
      <c r="J15" s="5"/>
      <c r="K15" s="168" t="s">
        <v>149</v>
      </c>
      <c r="L15" s="10" t="s">
        <v>2</v>
      </c>
    </row>
    <row r="16" customFormat="false" ht="12.75" hidden="false" customHeight="false" outlineLevel="0" collapsed="false">
      <c r="A16" s="149" t="s">
        <v>180</v>
      </c>
      <c r="B16" s="156"/>
      <c r="C16" s="157"/>
      <c r="D16" s="33"/>
      <c r="E16" s="36"/>
      <c r="F16" s="42"/>
      <c r="G16" s="38"/>
      <c r="H16" s="42"/>
      <c r="I16" s="165" t="s">
        <v>110</v>
      </c>
      <c r="J16" s="5" t="s">
        <v>2</v>
      </c>
      <c r="K16" s="168" t="s">
        <v>181</v>
      </c>
      <c r="L16" s="10" t="s">
        <v>2</v>
      </c>
    </row>
    <row r="17" customFormat="false" ht="12.75" hidden="false" customHeight="false" outlineLevel="0" collapsed="false">
      <c r="A17" s="169" t="s">
        <v>56</v>
      </c>
      <c r="B17" s="156"/>
      <c r="C17" s="157"/>
      <c r="D17" s="10"/>
      <c r="E17" s="48"/>
      <c r="F17" s="42"/>
      <c r="G17" s="170"/>
      <c r="H17" s="42"/>
      <c r="I17" s="8" t="s">
        <v>116</v>
      </c>
      <c r="J17" s="5"/>
      <c r="K17" s="171" t="s">
        <v>182</v>
      </c>
      <c r="L17" s="93" t="s">
        <v>6</v>
      </c>
    </row>
    <row r="18" customFormat="false" ht="12.75" hidden="false" customHeight="false" outlineLevel="0" collapsed="false">
      <c r="A18" s="169" t="s">
        <v>65</v>
      </c>
      <c r="B18" s="156"/>
      <c r="C18" s="172"/>
      <c r="D18" s="33"/>
      <c r="E18" s="156"/>
      <c r="F18" s="104"/>
      <c r="G18" s="156"/>
      <c r="H18" s="173"/>
      <c r="I18" s="8" t="s">
        <v>119</v>
      </c>
      <c r="J18" s="5"/>
      <c r="K18" s="174" t="s">
        <v>183</v>
      </c>
      <c r="L18" s="10" t="s">
        <v>2</v>
      </c>
    </row>
    <row r="19" customFormat="false" ht="12.75" hidden="false" customHeight="false" outlineLevel="0" collapsed="false">
      <c r="A19" s="175"/>
      <c r="B19" s="176"/>
      <c r="C19" s="33"/>
      <c r="E19" s="177"/>
      <c r="F19" s="178"/>
      <c r="G19" s="177"/>
      <c r="H19" s="104"/>
      <c r="I19" s="8" t="s">
        <v>124</v>
      </c>
      <c r="J19" s="5"/>
      <c r="K19" s="171" t="s">
        <v>184</v>
      </c>
      <c r="L19" s="93" t="s">
        <v>6</v>
      </c>
    </row>
    <row r="20" customFormat="false" ht="12.75" hidden="false" customHeight="false" outlineLevel="0" collapsed="false">
      <c r="A20" s="169" t="s">
        <v>70</v>
      </c>
      <c r="B20" s="160" t="s">
        <v>185</v>
      </c>
      <c r="C20" s="158"/>
      <c r="D20" s="33" t="s">
        <v>186</v>
      </c>
      <c r="E20" s="179"/>
      <c r="F20" s="180"/>
      <c r="G20" s="181"/>
      <c r="H20" s="178"/>
      <c r="I20" s="8" t="s">
        <v>129</v>
      </c>
      <c r="J20" s="5" t="s">
        <v>2</v>
      </c>
      <c r="K20" s="171" t="s">
        <v>187</v>
      </c>
      <c r="L20" s="93" t="s">
        <v>6</v>
      </c>
    </row>
    <row r="21" customFormat="false" ht="12.75" hidden="false" customHeight="false" outlineLevel="0" collapsed="false">
      <c r="A21" s="182"/>
      <c r="B21" s="156"/>
      <c r="C21" s="158"/>
      <c r="E21" s="181"/>
      <c r="F21" s="180"/>
      <c r="G21" s="181"/>
      <c r="H21" s="180"/>
      <c r="I21" s="8" t="s">
        <v>132</v>
      </c>
      <c r="J21" s="5"/>
      <c r="K21" s="171" t="s">
        <v>188</v>
      </c>
      <c r="L21" s="93" t="s">
        <v>6</v>
      </c>
    </row>
    <row r="22" customFormat="false" ht="12.75" hidden="false" customHeight="false" outlineLevel="0" collapsed="false">
      <c r="A22" s="183" t="s">
        <v>189</v>
      </c>
      <c r="B22" s="160" t="s">
        <v>190</v>
      </c>
      <c r="C22" s="161" t="s">
        <v>191</v>
      </c>
      <c r="D22" s="33" t="s">
        <v>192</v>
      </c>
      <c r="E22" s="36" t="n">
        <v>1</v>
      </c>
      <c r="F22" s="162" t="n">
        <v>36782</v>
      </c>
      <c r="G22" s="179"/>
      <c r="H22" s="184"/>
      <c r="I22" s="8" t="s">
        <v>134</v>
      </c>
      <c r="J22" s="5"/>
      <c r="K22" s="185"/>
      <c r="L22" s="7"/>
    </row>
    <row r="23" customFormat="false" ht="12.75" hidden="false" customHeight="false" outlineLevel="0" collapsed="false">
      <c r="A23" s="149"/>
      <c r="B23" s="160" t="s">
        <v>193</v>
      </c>
      <c r="C23" s="158"/>
      <c r="D23" s="33" t="s">
        <v>194</v>
      </c>
      <c r="E23" s="36"/>
      <c r="F23" s="186"/>
      <c r="G23" s="163"/>
      <c r="H23" s="10"/>
      <c r="I23" s="8" t="s">
        <v>136</v>
      </c>
      <c r="J23" s="5"/>
      <c r="K23" s="187"/>
      <c r="L23" s="104"/>
    </row>
    <row r="24" customFormat="false" ht="12.75" hidden="false" customHeight="false" outlineLevel="0" collapsed="false">
      <c r="A24" s="149"/>
      <c r="B24" s="160"/>
      <c r="C24" s="157"/>
      <c r="D24" s="10"/>
      <c r="E24" s="36"/>
      <c r="F24" s="188"/>
      <c r="G24" s="163"/>
      <c r="H24" s="164"/>
      <c r="I24" s="8" t="s">
        <v>140</v>
      </c>
      <c r="J24" s="33" t="s">
        <v>2</v>
      </c>
      <c r="K24" s="187"/>
      <c r="L24" s="104"/>
    </row>
    <row r="25" customFormat="false" ht="12.75" hidden="false" customHeight="false" outlineLevel="0" collapsed="false">
      <c r="A25" s="149" t="s">
        <v>80</v>
      </c>
      <c r="B25" s="189" t="s">
        <v>195</v>
      </c>
      <c r="C25" s="157"/>
      <c r="D25" s="46" t="s">
        <v>196</v>
      </c>
      <c r="E25" s="36" t="n">
        <v>2</v>
      </c>
      <c r="F25" s="188" t="s">
        <v>197</v>
      </c>
      <c r="G25" s="163"/>
      <c r="H25" s="164"/>
      <c r="I25" s="8" t="s">
        <v>142</v>
      </c>
      <c r="J25" s="33"/>
      <c r="K25" s="187"/>
      <c r="L25" s="104"/>
    </row>
    <row r="26" customFormat="false" ht="12.75" hidden="false" customHeight="false" outlineLevel="0" collapsed="false">
      <c r="A26" s="149"/>
      <c r="B26" s="160"/>
      <c r="C26" s="157"/>
      <c r="D26" s="33"/>
      <c r="E26" s="36"/>
      <c r="F26" s="186"/>
      <c r="G26" s="163"/>
      <c r="H26" s="10"/>
      <c r="I26" s="6" t="s">
        <v>144</v>
      </c>
      <c r="J26" s="13" t="s">
        <v>2</v>
      </c>
      <c r="K26" s="187"/>
      <c r="L26" s="104"/>
    </row>
    <row r="27" customFormat="false" ht="12.75" hidden="false" customHeight="false" outlineLevel="0" collapsed="false">
      <c r="A27" s="149" t="s">
        <v>89</v>
      </c>
      <c r="B27" s="156"/>
      <c r="C27" s="157"/>
      <c r="D27" s="33"/>
      <c r="E27" s="36"/>
      <c r="F27" s="186"/>
      <c r="G27" s="163"/>
      <c r="H27" s="10"/>
      <c r="I27" s="165" t="s">
        <v>148</v>
      </c>
      <c r="J27" s="5"/>
      <c r="K27" s="185"/>
      <c r="L27" s="7"/>
    </row>
    <row r="28" customFormat="false" ht="12.75" hidden="false" customHeight="false" outlineLevel="0" collapsed="false">
      <c r="A28" s="149"/>
      <c r="B28" s="160"/>
      <c r="C28" s="157"/>
      <c r="D28" s="33"/>
      <c r="E28" s="36"/>
      <c r="F28" s="188"/>
      <c r="G28" s="163"/>
      <c r="H28" s="10"/>
      <c r="I28" s="165" t="s">
        <v>150</v>
      </c>
      <c r="J28" s="5"/>
      <c r="K28" s="190"/>
      <c r="L28" s="7"/>
    </row>
    <row r="29" customFormat="false" ht="12.75" hidden="false" customHeight="false" outlineLevel="0" collapsed="false">
      <c r="A29" s="149" t="s">
        <v>95</v>
      </c>
      <c r="B29" s="189" t="s">
        <v>198</v>
      </c>
      <c r="C29" s="157"/>
      <c r="D29" s="191" t="s">
        <v>199</v>
      </c>
      <c r="E29" s="36" t="n">
        <v>1</v>
      </c>
      <c r="F29" s="37"/>
      <c r="G29" s="192" t="s">
        <v>200</v>
      </c>
      <c r="H29" s="164" t="n">
        <v>36873</v>
      </c>
      <c r="I29" s="193" t="s">
        <v>152</v>
      </c>
      <c r="J29" s="5"/>
      <c r="K29" s="194"/>
      <c r="L29" s="7"/>
    </row>
    <row r="30" customFormat="false" ht="12.75" hidden="false" customHeight="false" outlineLevel="0" collapsed="false">
      <c r="A30" s="195"/>
      <c r="B30" s="196" t="s">
        <v>201</v>
      </c>
      <c r="C30" s="33"/>
      <c r="D30" s="40" t="s">
        <v>202</v>
      </c>
      <c r="E30" s="36"/>
      <c r="F30" s="37"/>
      <c r="G30" s="197"/>
      <c r="H30" s="10"/>
      <c r="I30" s="6" t="s">
        <v>3</v>
      </c>
      <c r="J30" s="5"/>
      <c r="K30" s="187"/>
      <c r="L30" s="104"/>
    </row>
    <row r="31" customFormat="false" ht="12.75" hidden="false" customHeight="false" outlineLevel="0" collapsed="false">
      <c r="A31" s="198"/>
      <c r="B31" s="189" t="s">
        <v>203</v>
      </c>
      <c r="C31" s="157"/>
      <c r="D31" s="191" t="s">
        <v>202</v>
      </c>
      <c r="E31" s="36"/>
      <c r="F31" s="37"/>
      <c r="G31" s="197"/>
      <c r="H31" s="10"/>
      <c r="I31" s="6" t="s">
        <v>12</v>
      </c>
      <c r="J31" s="5"/>
      <c r="K31" s="185"/>
      <c r="L31" s="7"/>
    </row>
    <row r="32" customFormat="false" ht="12.75" hidden="false" customHeight="false" outlineLevel="0" collapsed="false">
      <c r="A32" s="198"/>
      <c r="B32" s="199" t="s">
        <v>204</v>
      </c>
      <c r="C32" s="157"/>
      <c r="D32" s="191" t="s">
        <v>202</v>
      </c>
      <c r="E32" s="152"/>
      <c r="F32" s="37"/>
      <c r="G32" s="197"/>
      <c r="H32" s="104"/>
      <c r="I32" s="165" t="s">
        <v>25</v>
      </c>
      <c r="J32" s="5"/>
      <c r="K32" s="200"/>
      <c r="L32" s="93"/>
    </row>
    <row r="33" customFormat="false" ht="12.75" hidden="false" customHeight="false" outlineLevel="0" collapsed="false">
      <c r="A33" s="198"/>
      <c r="B33" s="201" t="s">
        <v>205</v>
      </c>
      <c r="C33" s="157"/>
      <c r="D33" s="157" t="s">
        <v>206</v>
      </c>
      <c r="E33" s="152"/>
      <c r="F33" s="104"/>
      <c r="G33" s="152"/>
      <c r="H33" s="104"/>
      <c r="I33" s="165" t="s">
        <v>28</v>
      </c>
      <c r="J33" s="5"/>
      <c r="K33" s="200"/>
      <c r="L33" s="93"/>
    </row>
    <row r="34" customFormat="false" ht="13.5" hidden="false" customHeight="false" outlineLevel="0" collapsed="false">
      <c r="A34" s="202"/>
      <c r="B34" s="160" t="s">
        <v>207</v>
      </c>
      <c r="C34" s="157" t="s">
        <v>208</v>
      </c>
      <c r="D34" s="157" t="s">
        <v>194</v>
      </c>
      <c r="E34" s="203"/>
      <c r="F34" s="204"/>
      <c r="H34" s="205"/>
      <c r="I34" s="165" t="s">
        <v>41</v>
      </c>
      <c r="J34" s="5" t="s">
        <v>2</v>
      </c>
      <c r="K34" s="200"/>
      <c r="L34" s="10"/>
    </row>
    <row r="35" customFormat="false" ht="13.5" hidden="false" customHeight="false" outlineLevel="0" collapsed="false">
      <c r="A35" s="206" t="s">
        <v>209</v>
      </c>
      <c r="B35" s="207"/>
      <c r="C35" s="208"/>
      <c r="D35" s="209"/>
      <c r="E35" s="210" t="n">
        <f aca="false">SUM(E7:E34)</f>
        <v>5</v>
      </c>
      <c r="F35" s="211"/>
      <c r="G35" s="212" t="s">
        <v>210</v>
      </c>
      <c r="H35" s="211"/>
      <c r="I35" s="46" t="s">
        <v>55</v>
      </c>
      <c r="J35" s="13" t="s">
        <v>6</v>
      </c>
      <c r="K35" s="200"/>
      <c r="L35" s="93"/>
    </row>
    <row r="36" customFormat="false" ht="13.5" hidden="false" customHeight="false" outlineLevel="0" collapsed="false">
      <c r="A36" s="213" t="n">
        <v>36861</v>
      </c>
      <c r="B36" s="214"/>
      <c r="C36" s="215"/>
      <c r="D36" s="216"/>
      <c r="E36" s="58"/>
      <c r="F36" s="58"/>
      <c r="G36" s="58"/>
      <c r="H36" s="217"/>
      <c r="I36" s="165" t="s">
        <v>69</v>
      </c>
      <c r="J36" s="5"/>
      <c r="K36" s="200"/>
      <c r="L36" s="218"/>
    </row>
    <row r="37" customFormat="false" ht="12.75" hidden="false" customHeight="false" outlineLevel="0" collapsed="false">
      <c r="A37" s="219" t="s">
        <v>108</v>
      </c>
      <c r="B37" s="220"/>
      <c r="C37" s="220"/>
      <c r="D37" s="221" t="s">
        <v>109</v>
      </c>
      <c r="E37" s="220"/>
      <c r="F37" s="220"/>
      <c r="G37" s="220"/>
      <c r="H37" s="222"/>
      <c r="I37" s="165" t="s">
        <v>74</v>
      </c>
      <c r="J37" s="5"/>
      <c r="K37" s="200"/>
      <c r="L37" s="93"/>
    </row>
    <row r="38" customFormat="false" ht="12.75" hidden="false" customHeight="false" outlineLevel="0" collapsed="false">
      <c r="A38" s="223"/>
      <c r="B38" s="224"/>
      <c r="C38" s="224"/>
      <c r="D38" s="225" t="s">
        <v>211</v>
      </c>
      <c r="E38" s="226"/>
      <c r="F38" s="226"/>
      <c r="G38" s="226"/>
      <c r="H38" s="227"/>
      <c r="I38" s="6" t="s">
        <v>88</v>
      </c>
      <c r="J38" s="5"/>
      <c r="K38" s="228"/>
      <c r="L38" s="104"/>
    </row>
    <row r="39" customFormat="false" ht="12.75" hidden="false" customHeight="false" outlineLevel="0" collapsed="false">
      <c r="A39" s="223" t="s">
        <v>212</v>
      </c>
      <c r="B39" s="224"/>
      <c r="C39" s="224"/>
      <c r="D39" s="225"/>
      <c r="E39" s="226"/>
      <c r="F39" s="226"/>
      <c r="G39" s="226"/>
      <c r="H39" s="227"/>
      <c r="I39" s="6" t="s">
        <v>94</v>
      </c>
      <c r="J39" s="5"/>
      <c r="K39" s="228"/>
      <c r="L39" s="104"/>
    </row>
    <row r="40" customFormat="false" ht="12.75" hidden="false" customHeight="false" outlineLevel="0" collapsed="false">
      <c r="A40" s="223" t="s">
        <v>213</v>
      </c>
      <c r="B40" s="224"/>
      <c r="C40" s="224"/>
      <c r="D40" s="229"/>
      <c r="E40" s="230"/>
      <c r="F40" s="230"/>
      <c r="G40" s="230"/>
      <c r="H40" s="231"/>
      <c r="I40" s="6" t="s">
        <v>214</v>
      </c>
      <c r="J40" s="5" t="s">
        <v>2</v>
      </c>
      <c r="K40" s="232"/>
      <c r="L40" s="10"/>
    </row>
    <row r="41" customFormat="false" ht="12.75" hidden="false" customHeight="false" outlineLevel="0" collapsed="false">
      <c r="A41" s="223" t="s">
        <v>215</v>
      </c>
      <c r="B41" s="224"/>
      <c r="C41" s="224"/>
      <c r="D41" s="233" t="s">
        <v>216</v>
      </c>
      <c r="E41" s="234"/>
      <c r="F41" s="234"/>
      <c r="G41" s="234"/>
      <c r="H41" s="235"/>
      <c r="I41" s="6" t="s">
        <v>217</v>
      </c>
      <c r="J41" s="13" t="s">
        <v>6</v>
      </c>
      <c r="K41" s="228"/>
      <c r="L41" s="108"/>
    </row>
    <row r="42" customFormat="false" ht="12.75" hidden="false" customHeight="false" outlineLevel="0" collapsed="false">
      <c r="A42" s="236" t="s">
        <v>218</v>
      </c>
      <c r="B42" s="236"/>
      <c r="C42" s="237"/>
      <c r="D42" s="238" t="s">
        <v>219</v>
      </c>
      <c r="H42" s="239"/>
      <c r="I42" s="6" t="s">
        <v>107</v>
      </c>
      <c r="J42" s="5"/>
      <c r="K42" s="240"/>
      <c r="L42" s="108"/>
    </row>
    <row r="43" customFormat="false" ht="13.5" hidden="false" customHeight="false" outlineLevel="0" collapsed="false">
      <c r="A43" s="241"/>
      <c r="B43" s="242"/>
      <c r="C43" s="242"/>
      <c r="D43" s="243"/>
      <c r="E43" s="242"/>
      <c r="F43" s="242"/>
      <c r="G43" s="242"/>
      <c r="H43" s="244"/>
      <c r="I43" s="245" t="s">
        <v>220</v>
      </c>
      <c r="J43" s="246" t="s">
        <v>6</v>
      </c>
      <c r="K43" s="247"/>
      <c r="L43" s="248"/>
    </row>
    <row r="45" customFormat="false" ht="12.75" hidden="false" customHeight="false" outlineLevel="0" collapsed="false">
      <c r="B45" s="1" t="s">
        <v>221</v>
      </c>
    </row>
  </sheetData>
  <printOptions headings="false" gridLines="tru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20.28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6.56"/>
    <col collapsed="false" customWidth="true" hidden="false" outlineLevel="0" max="10" min="10" style="1" width="5.28"/>
    <col collapsed="false" customWidth="true" hidden="false" outlineLevel="0" max="11" min="11" style="1" width="14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49" t="s">
        <v>0</v>
      </c>
      <c r="B1" s="116"/>
      <c r="C1" s="116"/>
      <c r="D1" s="116"/>
      <c r="E1" s="116"/>
      <c r="F1" s="116"/>
      <c r="G1" s="116"/>
      <c r="H1" s="116"/>
      <c r="I1" s="250" t="s">
        <v>222</v>
      </c>
      <c r="J1" s="251"/>
      <c r="K1" s="127"/>
      <c r="L1" s="128"/>
    </row>
    <row r="2" customFormat="false" ht="12.75" hidden="false" customHeight="false" outlineLevel="0" collapsed="false">
      <c r="A2" s="121"/>
      <c r="I2" s="122" t="s">
        <v>223</v>
      </c>
      <c r="J2" s="126" t="s">
        <v>131</v>
      </c>
      <c r="K2" s="252" t="s">
        <v>224</v>
      </c>
      <c r="L2" s="253"/>
    </row>
    <row r="3" customFormat="false" ht="12.75" hidden="false" customHeight="true" outlineLevel="0" collapsed="false">
      <c r="A3" s="125" t="s">
        <v>7</v>
      </c>
      <c r="B3" s="2" t="s">
        <v>225</v>
      </c>
      <c r="C3" s="2"/>
      <c r="D3" s="2"/>
      <c r="E3" s="2"/>
      <c r="F3" s="2"/>
      <c r="G3" s="2"/>
      <c r="I3" s="32" t="s">
        <v>63</v>
      </c>
      <c r="J3" s="254"/>
      <c r="K3" s="142"/>
      <c r="L3" s="143"/>
    </row>
    <row r="4" customFormat="false" ht="12.75" hidden="false" customHeight="true" outlineLevel="0" collapsed="false">
      <c r="A4" s="125"/>
      <c r="B4" s="2"/>
      <c r="C4" s="2"/>
      <c r="D4" s="2"/>
      <c r="E4" s="2"/>
      <c r="F4" s="2"/>
      <c r="G4" s="2"/>
      <c r="I4" s="32" t="s">
        <v>226</v>
      </c>
      <c r="J4" s="33" t="s">
        <v>2</v>
      </c>
      <c r="K4" s="255" t="s">
        <v>227</v>
      </c>
      <c r="L4" s="148" t="s">
        <v>2</v>
      </c>
    </row>
    <row r="5" customFormat="false" ht="12.75" hidden="false" customHeight="true" outlineLevel="0" collapsed="false">
      <c r="A5" s="132" t="s">
        <v>13</v>
      </c>
      <c r="B5" s="133" t="s">
        <v>14</v>
      </c>
      <c r="C5" s="134" t="s">
        <v>15</v>
      </c>
      <c r="D5" s="135" t="s">
        <v>7</v>
      </c>
      <c r="E5" s="136" t="s">
        <v>16</v>
      </c>
      <c r="F5" s="137"/>
      <c r="G5" s="138"/>
      <c r="H5" s="139"/>
      <c r="I5" s="32" t="s">
        <v>68</v>
      </c>
      <c r="J5" s="33"/>
      <c r="K5" s="190" t="s">
        <v>228</v>
      </c>
      <c r="L5" s="33" t="s">
        <v>2</v>
      </c>
    </row>
    <row r="6" customFormat="false" ht="12.75" hidden="false" customHeight="true" outlineLevel="0" collapsed="false">
      <c r="A6" s="144" t="n">
        <v>2001</v>
      </c>
      <c r="B6" s="145" t="s">
        <v>229</v>
      </c>
      <c r="C6" s="145" t="s">
        <v>230</v>
      </c>
      <c r="D6" s="135" t="s">
        <v>20</v>
      </c>
      <c r="E6" s="135" t="s">
        <v>21</v>
      </c>
      <c r="F6" s="146" t="s">
        <v>22</v>
      </c>
      <c r="G6" s="146" t="s">
        <v>23</v>
      </c>
      <c r="H6" s="146" t="s">
        <v>22</v>
      </c>
      <c r="I6" s="32" t="s">
        <v>228</v>
      </c>
      <c r="J6" s="33" t="s">
        <v>2</v>
      </c>
      <c r="K6" s="171" t="s">
        <v>231</v>
      </c>
      <c r="L6" s="10" t="s">
        <v>2</v>
      </c>
    </row>
    <row r="7" customFormat="false" ht="12.75" hidden="false" customHeight="false" outlineLevel="0" collapsed="false">
      <c r="A7" s="149"/>
      <c r="B7" s="256"/>
      <c r="C7" s="257"/>
      <c r="D7" s="102"/>
      <c r="E7" s="152"/>
      <c r="F7" s="153"/>
      <c r="G7" s="154"/>
      <c r="H7" s="153"/>
      <c r="I7" s="32" t="s">
        <v>87</v>
      </c>
      <c r="J7" s="33" t="s">
        <v>2</v>
      </c>
      <c r="K7" s="171" t="s">
        <v>232</v>
      </c>
      <c r="L7" s="10" t="s">
        <v>2</v>
      </c>
    </row>
    <row r="8" customFormat="false" ht="12.75" hidden="false" customHeight="false" outlineLevel="0" collapsed="false">
      <c r="A8" s="258" t="s">
        <v>26</v>
      </c>
      <c r="B8" s="160"/>
      <c r="C8" s="157"/>
      <c r="D8" s="33"/>
      <c r="E8" s="41"/>
      <c r="F8" s="42"/>
      <c r="G8" s="43"/>
      <c r="H8" s="37"/>
      <c r="I8" s="159" t="s">
        <v>101</v>
      </c>
      <c r="J8" s="33" t="s">
        <v>2</v>
      </c>
      <c r="K8" s="171" t="s">
        <v>233</v>
      </c>
      <c r="L8" s="10" t="s">
        <v>2</v>
      </c>
    </row>
    <row r="9" customFormat="false" ht="12.75" hidden="false" customHeight="false" outlineLevel="0" collapsed="false">
      <c r="A9" s="258" t="s">
        <v>29</v>
      </c>
      <c r="B9" s="160"/>
      <c r="C9" s="157"/>
      <c r="D9" s="33"/>
      <c r="E9" s="36"/>
      <c r="F9" s="37"/>
      <c r="G9" s="38"/>
      <c r="H9" s="42"/>
      <c r="I9" s="159" t="s">
        <v>104</v>
      </c>
      <c r="J9" s="33" t="s">
        <v>2</v>
      </c>
      <c r="K9" s="168" t="s">
        <v>234</v>
      </c>
      <c r="L9" s="10" t="s">
        <v>2</v>
      </c>
    </row>
    <row r="10" customFormat="false" ht="12.75" hidden="false" customHeight="false" outlineLevel="0" collapsed="false">
      <c r="A10" s="258" t="s">
        <v>34</v>
      </c>
      <c r="B10" s="176" t="s">
        <v>235</v>
      </c>
      <c r="C10" s="33" t="s">
        <v>236</v>
      </c>
      <c r="D10" s="33" t="s">
        <v>237</v>
      </c>
      <c r="E10" s="36"/>
      <c r="F10" s="162"/>
      <c r="G10" s="163"/>
      <c r="H10" s="164"/>
      <c r="I10" s="159" t="s">
        <v>106</v>
      </c>
      <c r="J10" s="33"/>
      <c r="K10" s="159" t="s">
        <v>238</v>
      </c>
      <c r="L10" s="10" t="s">
        <v>239</v>
      </c>
    </row>
    <row r="11" customFormat="false" ht="12.75" hidden="false" customHeight="false" outlineLevel="0" collapsed="false">
      <c r="A11" s="258"/>
      <c r="B11" s="160" t="s">
        <v>240</v>
      </c>
      <c r="C11" s="33" t="s">
        <v>241</v>
      </c>
      <c r="D11" s="33" t="s">
        <v>242</v>
      </c>
      <c r="E11" s="48"/>
      <c r="F11" s="42"/>
      <c r="G11" s="163"/>
      <c r="H11" s="164"/>
      <c r="I11" s="32" t="s">
        <v>116</v>
      </c>
      <c r="J11" s="33" t="s">
        <v>2</v>
      </c>
      <c r="K11" s="171" t="s">
        <v>243</v>
      </c>
      <c r="L11" s="259" t="s">
        <v>2</v>
      </c>
    </row>
    <row r="12" customFormat="false" ht="12.75" hidden="false" customHeight="false" outlineLevel="0" collapsed="false">
      <c r="A12" s="258"/>
      <c r="B12" s="260" t="s">
        <v>244</v>
      </c>
      <c r="C12" s="33"/>
      <c r="D12" s="261" t="s">
        <v>245</v>
      </c>
      <c r="E12" s="36" t="n">
        <v>1</v>
      </c>
      <c r="F12" s="162" t="n">
        <v>36952</v>
      </c>
      <c r="G12" s="43"/>
      <c r="H12" s="164"/>
      <c r="I12" s="32" t="s">
        <v>246</v>
      </c>
      <c r="J12" s="262"/>
      <c r="K12" s="263" t="s">
        <v>247</v>
      </c>
      <c r="L12" s="259" t="s">
        <v>248</v>
      </c>
    </row>
    <row r="13" customFormat="false" ht="12.75" hidden="false" customHeight="false" outlineLevel="0" collapsed="false">
      <c r="A13" s="264"/>
      <c r="B13" s="265" t="s">
        <v>249</v>
      </c>
      <c r="C13" s="157"/>
      <c r="D13" s="266" t="s">
        <v>245</v>
      </c>
      <c r="E13" s="267" t="s">
        <v>250</v>
      </c>
      <c r="F13" s="162" t="n">
        <v>36955</v>
      </c>
      <c r="G13" s="43"/>
      <c r="H13" s="164"/>
      <c r="I13" s="32" t="s">
        <v>119</v>
      </c>
      <c r="J13" s="126" t="s">
        <v>2</v>
      </c>
      <c r="K13" s="80" t="s">
        <v>251</v>
      </c>
      <c r="L13" s="10" t="s">
        <v>2</v>
      </c>
    </row>
    <row r="14" customFormat="false" ht="12.75" hidden="false" customHeight="false" outlineLevel="0" collapsed="false">
      <c r="A14" s="258"/>
      <c r="B14" s="268" t="s">
        <v>252</v>
      </c>
      <c r="C14" s="33"/>
      <c r="D14" s="40" t="s">
        <v>253</v>
      </c>
      <c r="E14" s="36" t="n">
        <v>1</v>
      </c>
      <c r="F14" s="162" t="n">
        <v>36979</v>
      </c>
      <c r="G14" s="38"/>
      <c r="H14" s="167"/>
      <c r="I14" s="32" t="s">
        <v>124</v>
      </c>
      <c r="J14" s="33"/>
      <c r="K14" s="159" t="s">
        <v>254</v>
      </c>
      <c r="L14" s="10" t="s">
        <v>2</v>
      </c>
    </row>
    <row r="15" customFormat="false" ht="12.75" hidden="false" customHeight="false" outlineLevel="0" collapsed="false">
      <c r="A15" s="258" t="s">
        <v>42</v>
      </c>
      <c r="B15" s="160"/>
      <c r="C15" s="33"/>
      <c r="D15" s="33"/>
      <c r="E15" s="36"/>
      <c r="F15" s="162"/>
      <c r="G15" s="38"/>
      <c r="H15" s="37"/>
      <c r="I15" s="32" t="s">
        <v>255</v>
      </c>
      <c r="J15" s="33" t="s">
        <v>2</v>
      </c>
      <c r="K15" s="168" t="s">
        <v>256</v>
      </c>
      <c r="L15" s="10" t="s">
        <v>131</v>
      </c>
    </row>
    <row r="16" customFormat="false" ht="12.75" hidden="false" customHeight="false" outlineLevel="0" collapsed="false">
      <c r="A16" s="258" t="s">
        <v>48</v>
      </c>
      <c r="B16" s="160"/>
      <c r="C16" s="33"/>
      <c r="D16" s="33"/>
      <c r="E16" s="36"/>
      <c r="F16" s="42"/>
      <c r="G16" s="38"/>
      <c r="H16" s="42"/>
      <c r="I16" s="32" t="s">
        <v>254</v>
      </c>
      <c r="J16" s="33" t="s">
        <v>2</v>
      </c>
      <c r="K16" s="168" t="s">
        <v>257</v>
      </c>
      <c r="L16" s="10" t="s">
        <v>2</v>
      </c>
    </row>
    <row r="17" customFormat="false" ht="12.75" hidden="false" customHeight="false" outlineLevel="0" collapsed="false">
      <c r="A17" s="258" t="s">
        <v>56</v>
      </c>
      <c r="B17" s="265" t="s">
        <v>258</v>
      </c>
      <c r="C17" s="157"/>
      <c r="D17" s="266" t="s">
        <v>259</v>
      </c>
      <c r="E17" s="36" t="n">
        <v>2</v>
      </c>
      <c r="F17" s="37" t="s">
        <v>260</v>
      </c>
      <c r="G17" s="269"/>
      <c r="H17" s="270"/>
      <c r="I17" s="32" t="s">
        <v>129</v>
      </c>
      <c r="J17" s="271" t="s">
        <v>2</v>
      </c>
      <c r="K17" s="171" t="s">
        <v>226</v>
      </c>
      <c r="L17" s="10" t="s">
        <v>2</v>
      </c>
    </row>
    <row r="18" customFormat="false" ht="12.75" hidden="false" customHeight="false" outlineLevel="0" collapsed="false">
      <c r="A18" s="258" t="s">
        <v>65</v>
      </c>
      <c r="B18" s="272" t="s">
        <v>261</v>
      </c>
      <c r="C18" s="33" t="s">
        <v>262</v>
      </c>
      <c r="D18" s="40" t="s">
        <v>263</v>
      </c>
      <c r="E18" s="36" t="n">
        <v>1</v>
      </c>
      <c r="F18" s="162" t="n">
        <v>37078</v>
      </c>
      <c r="G18" s="163" t="s">
        <v>264</v>
      </c>
      <c r="H18" s="164" t="n">
        <v>37083</v>
      </c>
      <c r="I18" s="32" t="s">
        <v>132</v>
      </c>
      <c r="J18" s="33"/>
      <c r="K18" s="174" t="s">
        <v>265</v>
      </c>
      <c r="L18" s="10" t="s">
        <v>131</v>
      </c>
    </row>
    <row r="19" customFormat="false" ht="12.75" hidden="false" customHeight="false" outlineLevel="0" collapsed="false">
      <c r="A19" s="258" t="s">
        <v>70</v>
      </c>
      <c r="B19" s="160" t="s">
        <v>266</v>
      </c>
      <c r="C19" s="33"/>
      <c r="D19" s="33" t="s">
        <v>267</v>
      </c>
      <c r="E19" s="36"/>
      <c r="F19" s="162"/>
      <c r="G19" s="163"/>
      <c r="H19" s="164"/>
      <c r="I19" s="32" t="s">
        <v>134</v>
      </c>
      <c r="J19" s="33"/>
      <c r="K19" s="171"/>
      <c r="L19" s="10"/>
    </row>
    <row r="20" customFormat="false" ht="12.75" hidden="false" customHeight="false" outlineLevel="0" collapsed="false">
      <c r="A20" s="258" t="s">
        <v>189</v>
      </c>
      <c r="B20" s="160"/>
      <c r="C20" s="33"/>
      <c r="D20" s="33"/>
      <c r="E20" s="36"/>
      <c r="F20" s="186"/>
      <c r="G20" s="163"/>
      <c r="H20" s="164"/>
      <c r="I20" s="32" t="s">
        <v>136</v>
      </c>
      <c r="J20" s="33"/>
      <c r="K20" s="273"/>
      <c r="L20" s="93"/>
    </row>
    <row r="21" customFormat="false" ht="12.75" hidden="false" customHeight="false" outlineLevel="0" collapsed="false">
      <c r="A21" s="258" t="s">
        <v>80</v>
      </c>
      <c r="B21" s="160"/>
      <c r="C21" s="33"/>
      <c r="D21" s="33"/>
      <c r="E21" s="36"/>
      <c r="F21" s="188"/>
      <c r="G21" s="163"/>
      <c r="H21" s="164"/>
      <c r="I21" s="32" t="s">
        <v>142</v>
      </c>
      <c r="J21" s="33"/>
      <c r="K21" s="273"/>
      <c r="L21" s="93"/>
    </row>
    <row r="22" customFormat="false" ht="12.75" hidden="false" customHeight="false" outlineLevel="0" collapsed="false">
      <c r="A22" s="258"/>
      <c r="B22" s="160"/>
      <c r="C22" s="274"/>
      <c r="D22" s="10"/>
      <c r="E22" s="36"/>
      <c r="F22" s="188"/>
      <c r="G22" s="163"/>
      <c r="H22" s="164"/>
      <c r="I22" s="159" t="s">
        <v>238</v>
      </c>
      <c r="J22" s="33" t="s">
        <v>239</v>
      </c>
      <c r="K22" s="185"/>
      <c r="L22" s="7"/>
    </row>
    <row r="23" customFormat="false" ht="12.75" hidden="false" customHeight="false" outlineLevel="0" collapsed="false">
      <c r="A23" s="258" t="s">
        <v>89</v>
      </c>
      <c r="B23" s="160" t="s">
        <v>268</v>
      </c>
      <c r="C23" s="274"/>
      <c r="D23" s="10" t="s">
        <v>269</v>
      </c>
      <c r="E23" s="36"/>
      <c r="F23" s="186"/>
      <c r="G23" s="163"/>
      <c r="H23" s="10"/>
      <c r="I23" s="32" t="s">
        <v>270</v>
      </c>
      <c r="J23" s="33"/>
      <c r="K23" s="187"/>
      <c r="L23" s="104"/>
    </row>
    <row r="24" customFormat="false" ht="12.75" hidden="false" customHeight="false" outlineLevel="0" collapsed="false">
      <c r="A24" s="258"/>
      <c r="B24" s="176" t="s">
        <v>271</v>
      </c>
      <c r="C24" s="33" t="s">
        <v>272</v>
      </c>
      <c r="D24" s="46" t="s">
        <v>273</v>
      </c>
      <c r="E24" s="36"/>
      <c r="F24" s="186"/>
      <c r="G24" s="163"/>
      <c r="H24" s="10"/>
      <c r="I24" s="32" t="s">
        <v>274</v>
      </c>
      <c r="J24" s="33"/>
      <c r="K24" s="187"/>
      <c r="L24" s="104"/>
    </row>
    <row r="25" customFormat="false" ht="12.75" hidden="false" customHeight="false" outlineLevel="0" collapsed="false">
      <c r="A25" s="258"/>
      <c r="B25" s="191" t="s">
        <v>275</v>
      </c>
      <c r="C25" s="157"/>
      <c r="D25" s="266" t="s">
        <v>276</v>
      </c>
      <c r="E25" s="36"/>
      <c r="F25" s="188"/>
      <c r="G25" s="163"/>
      <c r="H25" s="10"/>
      <c r="I25" s="159" t="s">
        <v>150</v>
      </c>
      <c r="J25" s="33" t="s">
        <v>2</v>
      </c>
      <c r="K25" s="187"/>
      <c r="L25" s="104"/>
    </row>
    <row r="26" customFormat="false" ht="12.75" hidden="false" customHeight="false" outlineLevel="0" collapsed="false">
      <c r="A26" s="258"/>
      <c r="B26" s="275" t="s">
        <v>277</v>
      </c>
      <c r="C26" s="33" t="s">
        <v>278</v>
      </c>
      <c r="D26" s="33" t="s">
        <v>279</v>
      </c>
      <c r="E26" s="36"/>
      <c r="F26" s="188"/>
      <c r="G26" s="163"/>
      <c r="H26" s="10"/>
      <c r="I26" s="276" t="s">
        <v>152</v>
      </c>
      <c r="J26" s="33"/>
      <c r="K26" s="187"/>
      <c r="L26" s="104"/>
    </row>
    <row r="27" customFormat="false" ht="12.75" hidden="false" customHeight="false" outlineLevel="0" collapsed="false">
      <c r="A27" s="277"/>
      <c r="B27" s="157"/>
      <c r="C27" s="157"/>
      <c r="D27" s="10"/>
      <c r="E27" s="36"/>
      <c r="F27" s="188"/>
      <c r="G27" s="163"/>
      <c r="H27" s="10"/>
      <c r="I27" s="9" t="s">
        <v>3</v>
      </c>
      <c r="J27" s="33"/>
      <c r="K27" s="185"/>
      <c r="L27" s="7"/>
    </row>
    <row r="28" customFormat="false" ht="12.75" hidden="false" customHeight="false" outlineLevel="0" collapsed="false">
      <c r="A28" s="258" t="s">
        <v>95</v>
      </c>
      <c r="B28" s="157" t="s">
        <v>280</v>
      </c>
      <c r="C28" s="33"/>
      <c r="D28" s="33" t="s">
        <v>269</v>
      </c>
      <c r="E28" s="36"/>
      <c r="F28" s="188"/>
      <c r="G28" s="163"/>
      <c r="H28" s="10"/>
      <c r="I28" s="9" t="s">
        <v>12</v>
      </c>
      <c r="J28" s="33"/>
      <c r="K28" s="190"/>
      <c r="L28" s="7"/>
    </row>
    <row r="29" customFormat="false" ht="12.75" hidden="false" customHeight="false" outlineLevel="0" collapsed="false">
      <c r="A29" s="277"/>
      <c r="B29" s="33"/>
      <c r="C29" s="157"/>
      <c r="D29" s="33"/>
      <c r="E29" s="278"/>
      <c r="F29" s="279"/>
      <c r="G29" s="278"/>
      <c r="H29" s="279"/>
      <c r="I29" s="159" t="s">
        <v>25</v>
      </c>
      <c r="J29" s="33" t="s">
        <v>2</v>
      </c>
      <c r="K29" s="194"/>
      <c r="L29" s="7"/>
    </row>
    <row r="30" customFormat="false" ht="12.75" hidden="false" customHeight="false" outlineLevel="0" collapsed="false">
      <c r="A30" s="277"/>
      <c r="B30" s="157"/>
      <c r="C30" s="157"/>
      <c r="D30" s="10"/>
      <c r="E30" s="36"/>
      <c r="F30" s="188"/>
      <c r="G30" s="163"/>
      <c r="H30" s="10"/>
      <c r="I30" s="159" t="s">
        <v>28</v>
      </c>
      <c r="J30" s="33" t="s">
        <v>2</v>
      </c>
      <c r="K30" s="187"/>
      <c r="L30" s="104"/>
    </row>
    <row r="31" customFormat="false" ht="12.75" hidden="false" customHeight="false" outlineLevel="0" collapsed="false">
      <c r="A31" s="277"/>
      <c r="B31" s="13"/>
      <c r="C31" s="158"/>
      <c r="D31" s="33"/>
      <c r="E31" s="36"/>
      <c r="F31" s="188"/>
      <c r="G31" s="163"/>
      <c r="H31" s="10"/>
      <c r="I31" s="159" t="s">
        <v>233</v>
      </c>
      <c r="J31" s="33" t="s">
        <v>2</v>
      </c>
      <c r="K31" s="185"/>
      <c r="L31" s="7"/>
    </row>
    <row r="32" customFormat="false" ht="12.75" hidden="false" customHeight="false" outlineLevel="0" collapsed="false">
      <c r="A32" s="277"/>
      <c r="B32" s="13"/>
      <c r="C32" s="158"/>
      <c r="D32" s="33"/>
      <c r="E32" s="152"/>
      <c r="F32" s="104"/>
      <c r="G32" s="152"/>
      <c r="H32" s="104"/>
      <c r="I32" s="159" t="s">
        <v>69</v>
      </c>
      <c r="J32" s="33" t="s">
        <v>2</v>
      </c>
      <c r="K32" s="200"/>
      <c r="L32" s="93"/>
    </row>
    <row r="33" customFormat="false" ht="12.75" hidden="false" customHeight="false" outlineLevel="0" collapsed="false">
      <c r="A33" s="277"/>
      <c r="B33" s="13"/>
      <c r="C33" s="158"/>
      <c r="D33" s="33"/>
      <c r="E33" s="152"/>
      <c r="F33" s="104"/>
      <c r="G33" s="152"/>
      <c r="H33" s="104"/>
      <c r="I33" s="159" t="s">
        <v>74</v>
      </c>
      <c r="J33" s="33" t="s">
        <v>2</v>
      </c>
      <c r="K33" s="200"/>
      <c r="L33" s="93"/>
    </row>
    <row r="34" customFormat="false" ht="13.5" hidden="false" customHeight="false" outlineLevel="0" collapsed="false">
      <c r="A34" s="277"/>
      <c r="B34" s="158"/>
      <c r="C34" s="13"/>
      <c r="D34" s="280"/>
      <c r="E34" s="203"/>
      <c r="F34" s="204"/>
      <c r="H34" s="205"/>
      <c r="I34" s="9" t="s">
        <v>88</v>
      </c>
      <c r="J34" s="33" t="s">
        <v>2</v>
      </c>
      <c r="K34" s="200"/>
      <c r="L34" s="10"/>
    </row>
    <row r="35" customFormat="false" ht="12.75" hidden="false" customHeight="false" outlineLevel="0" collapsed="false">
      <c r="A35" s="277"/>
      <c r="B35" s="13"/>
      <c r="C35" s="158"/>
      <c r="D35" s="280"/>
      <c r="E35" s="281"/>
      <c r="F35" s="282"/>
      <c r="G35" s="283"/>
      <c r="H35" s="284"/>
      <c r="I35" s="9" t="s">
        <v>94</v>
      </c>
      <c r="J35" s="271" t="s">
        <v>2</v>
      </c>
      <c r="K35" s="200"/>
      <c r="L35" s="93"/>
    </row>
    <row r="36" customFormat="false" ht="13.5" hidden="false" customHeight="false" outlineLevel="0" collapsed="false">
      <c r="A36" s="285"/>
      <c r="B36" s="286"/>
      <c r="C36" s="287"/>
      <c r="D36" s="288"/>
      <c r="E36" s="289" t="n">
        <f aca="false">SUM(E7:E34)</f>
        <v>5</v>
      </c>
      <c r="F36" s="290"/>
      <c r="G36" s="291"/>
      <c r="H36" s="292"/>
      <c r="I36" s="9" t="s">
        <v>265</v>
      </c>
      <c r="J36" s="33" t="s">
        <v>131</v>
      </c>
      <c r="K36" s="200"/>
      <c r="L36" s="218"/>
    </row>
    <row r="37" customFormat="false" ht="12.75" hidden="false" customHeight="false" outlineLevel="0" collapsed="false">
      <c r="A37" s="293"/>
      <c r="B37" s="294"/>
      <c r="C37" s="295"/>
      <c r="D37" s="295"/>
      <c r="E37" s="296" t="s">
        <v>281</v>
      </c>
      <c r="F37" s="297"/>
      <c r="G37" s="297"/>
      <c r="H37" s="298"/>
      <c r="I37" s="9" t="s">
        <v>227</v>
      </c>
      <c r="J37" s="33" t="s">
        <v>2</v>
      </c>
      <c r="K37" s="200"/>
      <c r="L37" s="93"/>
    </row>
    <row r="38" customFormat="false" ht="12.75" hidden="false" customHeight="false" outlineLevel="0" collapsed="false">
      <c r="A38" s="299"/>
      <c r="B38" s="236" t="s">
        <v>282</v>
      </c>
      <c r="C38" s="236"/>
      <c r="D38" s="236"/>
      <c r="E38" s="300" t="s">
        <v>283</v>
      </c>
      <c r="F38" s="301"/>
      <c r="G38" s="301"/>
      <c r="H38" s="302"/>
      <c r="I38" s="9" t="s">
        <v>107</v>
      </c>
      <c r="J38" s="33"/>
      <c r="K38" s="228"/>
      <c r="L38" s="104"/>
    </row>
    <row r="39" customFormat="false" ht="13.5" hidden="false" customHeight="false" outlineLevel="0" collapsed="false">
      <c r="A39" s="299"/>
      <c r="B39" s="236" t="s">
        <v>284</v>
      </c>
      <c r="C39" s="236"/>
      <c r="D39" s="237"/>
      <c r="E39" s="303" t="s">
        <v>285</v>
      </c>
      <c r="F39" s="304"/>
      <c r="G39" s="304"/>
      <c r="H39" s="305"/>
      <c r="I39" s="306" t="s">
        <v>286</v>
      </c>
      <c r="J39" s="271" t="s">
        <v>2</v>
      </c>
      <c r="K39" s="228"/>
      <c r="L39" s="104"/>
    </row>
    <row r="40" customFormat="false" ht="12.75" hidden="false" customHeight="false" outlineLevel="0" collapsed="false">
      <c r="A40" s="299"/>
      <c r="B40" s="307"/>
      <c r="C40" s="307"/>
      <c r="D40" s="307"/>
      <c r="E40" s="308"/>
      <c r="F40" s="309"/>
      <c r="G40" s="309"/>
      <c r="H40" s="310"/>
      <c r="I40" s="311" t="s">
        <v>114</v>
      </c>
      <c r="J40" s="33"/>
      <c r="K40" s="232"/>
      <c r="L40" s="10"/>
    </row>
    <row r="41" customFormat="false" ht="12.75" hidden="false" customHeight="false" outlineLevel="0" collapsed="false">
      <c r="A41" s="299"/>
      <c r="B41" s="236"/>
      <c r="C41" s="236"/>
      <c r="D41" s="237"/>
      <c r="E41" s="308"/>
      <c r="F41" s="309"/>
      <c r="G41" s="309"/>
      <c r="H41" s="310"/>
      <c r="I41" s="306" t="s">
        <v>287</v>
      </c>
      <c r="J41" s="40" t="s">
        <v>288</v>
      </c>
      <c r="K41" s="228"/>
      <c r="L41" s="108"/>
    </row>
    <row r="42" customFormat="false" ht="12.75" hidden="false" customHeight="false" outlineLevel="0" collapsed="false">
      <c r="A42" s="312"/>
      <c r="B42" s="236" t="s">
        <v>289</v>
      </c>
      <c r="C42" s="236"/>
      <c r="D42" s="237"/>
      <c r="E42" s="308" t="s">
        <v>290</v>
      </c>
      <c r="F42" s="309"/>
      <c r="G42" s="309"/>
      <c r="H42" s="310"/>
      <c r="I42" s="306" t="s">
        <v>125</v>
      </c>
      <c r="J42" s="33" t="s">
        <v>2</v>
      </c>
      <c r="K42" s="240"/>
      <c r="L42" s="108"/>
    </row>
    <row r="43" customFormat="false" ht="13.5" hidden="false" customHeight="false" outlineLevel="0" collapsed="false">
      <c r="A43" s="313"/>
      <c r="B43" s="314"/>
      <c r="C43" s="314"/>
      <c r="D43" s="314"/>
      <c r="E43" s="142"/>
      <c r="F43" s="315"/>
      <c r="G43" s="315"/>
      <c r="H43" s="143"/>
      <c r="I43" s="316" t="s">
        <v>247</v>
      </c>
      <c r="J43" s="52" t="s">
        <v>248</v>
      </c>
      <c r="K43" s="247"/>
      <c r="L43" s="248"/>
    </row>
    <row r="44" customFormat="false" ht="12.75" hidden="false" customHeight="false" outlineLevel="0" collapsed="false">
      <c r="I44" s="290"/>
      <c r="J44" s="290"/>
    </row>
    <row r="45" customFormat="false" ht="12.75" hidden="false" customHeight="false" outlineLevel="0" collapsed="false">
      <c r="B45" s="1" t="s">
        <v>291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42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true" hidden="false" outlineLevel="0" max="7" min="6" style="1" width="8.99"/>
    <col collapsed="false" customWidth="true" hidden="false" outlineLevel="0" max="8" min="8" style="1" width="7.85"/>
    <col collapsed="false" customWidth="true" hidden="false" outlineLevel="0" max="9" min="9" style="1" width="16.28"/>
    <col collapsed="false" customWidth="true" hidden="false" outlineLevel="0" max="10" min="10" style="1" width="5.28"/>
    <col collapsed="false" customWidth="true" hidden="false" outlineLevel="0" max="11" min="11" style="1" width="14.28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5" t="s">
        <v>0</v>
      </c>
      <c r="B1" s="116"/>
      <c r="C1" s="116"/>
      <c r="D1" s="116"/>
      <c r="E1" s="116"/>
      <c r="F1" s="116"/>
      <c r="G1" s="116"/>
      <c r="H1" s="116"/>
      <c r="I1" s="317" t="s">
        <v>292</v>
      </c>
      <c r="J1" s="318" t="s">
        <v>131</v>
      </c>
      <c r="K1" s="319"/>
      <c r="L1" s="128"/>
    </row>
    <row r="2" customFormat="false" ht="12.75" hidden="false" customHeight="false" outlineLevel="0" collapsed="false">
      <c r="A2" s="121"/>
      <c r="I2" s="320" t="s">
        <v>222</v>
      </c>
      <c r="J2" s="10" t="s">
        <v>293</v>
      </c>
      <c r="K2" s="321" t="s">
        <v>294</v>
      </c>
      <c r="L2" s="253"/>
    </row>
    <row r="3" customFormat="false" ht="12.75" hidden="false" customHeight="true" outlineLevel="0" collapsed="false">
      <c r="A3" s="125" t="s">
        <v>7</v>
      </c>
      <c r="B3" s="2" t="s">
        <v>225</v>
      </c>
      <c r="C3" s="2"/>
      <c r="D3" s="2"/>
      <c r="E3" s="2"/>
      <c r="F3" s="2"/>
      <c r="G3" s="2"/>
      <c r="I3" s="322" t="s">
        <v>63</v>
      </c>
      <c r="J3" s="323"/>
      <c r="K3" s="315"/>
      <c r="L3" s="143"/>
    </row>
    <row r="4" customFormat="false" ht="12.75" hidden="false" customHeight="true" outlineLevel="0" collapsed="false">
      <c r="A4" s="125"/>
      <c r="B4" s="2"/>
      <c r="C4" s="2"/>
      <c r="D4" s="2"/>
      <c r="E4" s="2"/>
      <c r="F4" s="2"/>
      <c r="G4" s="2"/>
      <c r="I4" s="140" t="s">
        <v>68</v>
      </c>
      <c r="J4" s="323"/>
      <c r="K4" s="324" t="s">
        <v>292</v>
      </c>
      <c r="L4" s="325" t="s">
        <v>293</v>
      </c>
    </row>
    <row r="5" customFormat="false" ht="12.75" hidden="false" customHeight="true" outlineLevel="0" collapsed="false">
      <c r="A5" s="132" t="s">
        <v>13</v>
      </c>
      <c r="B5" s="133" t="s">
        <v>14</v>
      </c>
      <c r="C5" s="134" t="s">
        <v>15</v>
      </c>
      <c r="D5" s="135" t="s">
        <v>7</v>
      </c>
      <c r="E5" s="136" t="s">
        <v>16</v>
      </c>
      <c r="F5" s="137"/>
      <c r="G5" s="138"/>
      <c r="H5" s="139"/>
      <c r="I5" s="326" t="s">
        <v>106</v>
      </c>
      <c r="J5" s="323"/>
      <c r="K5" s="168" t="s">
        <v>295</v>
      </c>
      <c r="L5" s="325" t="s">
        <v>131</v>
      </c>
    </row>
    <row r="6" customFormat="false" ht="12.75" hidden="false" customHeight="true" outlineLevel="0" collapsed="false">
      <c r="A6" s="144" t="n">
        <v>2002</v>
      </c>
      <c r="B6" s="145" t="s">
        <v>229</v>
      </c>
      <c r="C6" s="145" t="s">
        <v>296</v>
      </c>
      <c r="D6" s="135" t="s">
        <v>20</v>
      </c>
      <c r="E6" s="135" t="s">
        <v>21</v>
      </c>
      <c r="F6" s="146" t="s">
        <v>22</v>
      </c>
      <c r="G6" s="146" t="s">
        <v>23</v>
      </c>
      <c r="H6" s="146" t="s">
        <v>22</v>
      </c>
      <c r="I6" s="8" t="s">
        <v>124</v>
      </c>
      <c r="J6" s="7"/>
      <c r="K6" s="49" t="s">
        <v>297</v>
      </c>
      <c r="L6" s="93" t="s">
        <v>131</v>
      </c>
    </row>
    <row r="7" customFormat="false" ht="12.75" hidden="false" customHeight="false" outlineLevel="0" collapsed="false">
      <c r="A7" s="149"/>
      <c r="B7" s="256"/>
      <c r="C7" s="257"/>
      <c r="D7" s="102"/>
      <c r="E7" s="152"/>
      <c r="F7" s="153"/>
      <c r="G7" s="154"/>
      <c r="H7" s="153"/>
      <c r="I7" s="32" t="s">
        <v>298</v>
      </c>
      <c r="J7" s="93" t="s">
        <v>131</v>
      </c>
      <c r="K7" s="324" t="s">
        <v>299</v>
      </c>
      <c r="L7" s="148" t="s">
        <v>2</v>
      </c>
    </row>
    <row r="8" customFormat="false" ht="12.75" hidden="false" customHeight="false" outlineLevel="0" collapsed="false">
      <c r="A8" s="327" t="s">
        <v>26</v>
      </c>
      <c r="B8" s="156"/>
      <c r="C8" s="161"/>
      <c r="D8" s="33"/>
      <c r="E8" s="41"/>
      <c r="F8" s="42"/>
      <c r="G8" s="43"/>
      <c r="H8" s="37"/>
      <c r="I8" s="32" t="s">
        <v>300</v>
      </c>
      <c r="J8" s="93" t="s">
        <v>131</v>
      </c>
      <c r="K8" s="171" t="s">
        <v>301</v>
      </c>
      <c r="L8" s="148" t="s">
        <v>2</v>
      </c>
    </row>
    <row r="9" customFormat="false" ht="12.75" hidden="false" customHeight="false" outlineLevel="0" collapsed="false">
      <c r="A9" s="327"/>
      <c r="B9" s="189"/>
      <c r="C9" s="161"/>
      <c r="D9" s="33"/>
      <c r="E9" s="36"/>
      <c r="F9" s="37"/>
      <c r="G9" s="38"/>
      <c r="H9" s="42"/>
      <c r="I9" s="32" t="s">
        <v>132</v>
      </c>
      <c r="J9" s="10"/>
      <c r="K9" s="46" t="s">
        <v>302</v>
      </c>
      <c r="L9" s="148" t="s">
        <v>2</v>
      </c>
    </row>
    <row r="10" customFormat="false" ht="12.75" hidden="false" customHeight="false" outlineLevel="0" collapsed="false">
      <c r="A10" s="327" t="s">
        <v>29</v>
      </c>
      <c r="B10" s="160" t="s">
        <v>303</v>
      </c>
      <c r="C10" s="157" t="s">
        <v>304</v>
      </c>
      <c r="D10" s="33" t="s">
        <v>186</v>
      </c>
      <c r="E10" s="36"/>
      <c r="F10" s="162"/>
      <c r="G10" s="163"/>
      <c r="H10" s="164"/>
      <c r="I10" s="32" t="s">
        <v>305</v>
      </c>
      <c r="J10" s="10" t="s">
        <v>2</v>
      </c>
      <c r="K10" s="168" t="s">
        <v>306</v>
      </c>
      <c r="L10" s="148" t="s">
        <v>2</v>
      </c>
    </row>
    <row r="11" customFormat="false" ht="12.75" hidden="false" customHeight="false" outlineLevel="0" collapsed="false">
      <c r="A11" s="327"/>
      <c r="B11" s="328"/>
      <c r="C11" s="329"/>
      <c r="D11" s="33"/>
      <c r="E11" s="36"/>
      <c r="F11" s="162"/>
      <c r="G11" s="163"/>
      <c r="H11" s="164"/>
      <c r="I11" s="8" t="s">
        <v>134</v>
      </c>
      <c r="J11" s="7"/>
      <c r="K11" s="168" t="s">
        <v>307</v>
      </c>
      <c r="L11" s="148" t="s">
        <v>2</v>
      </c>
    </row>
    <row r="12" customFormat="false" ht="12.75" hidden="false" customHeight="false" outlineLevel="0" collapsed="false">
      <c r="A12" s="327" t="s">
        <v>34</v>
      </c>
      <c r="B12" s="265" t="s">
        <v>308</v>
      </c>
      <c r="C12" s="330"/>
      <c r="D12" s="191" t="s">
        <v>6</v>
      </c>
      <c r="E12" s="331" t="s">
        <v>250</v>
      </c>
      <c r="F12" s="332" t="n">
        <v>37320</v>
      </c>
      <c r="G12" s="333" t="s">
        <v>309</v>
      </c>
      <c r="H12" s="334"/>
      <c r="I12" s="8" t="s">
        <v>136</v>
      </c>
      <c r="J12" s="7"/>
      <c r="K12" s="168"/>
      <c r="L12" s="93"/>
    </row>
    <row r="13" customFormat="false" ht="12.75" hidden="false" customHeight="false" outlineLevel="0" collapsed="false">
      <c r="A13" s="327"/>
      <c r="B13" s="335"/>
      <c r="C13" s="336"/>
      <c r="D13" s="168"/>
      <c r="E13" s="36"/>
      <c r="F13" s="162"/>
      <c r="G13" s="43"/>
      <c r="H13" s="164"/>
      <c r="I13" s="165" t="s">
        <v>142</v>
      </c>
      <c r="J13" s="10" t="s">
        <v>2</v>
      </c>
      <c r="K13" s="168"/>
      <c r="L13" s="337"/>
    </row>
    <row r="14" customFormat="false" ht="12.75" hidden="false" customHeight="false" outlineLevel="0" collapsed="false">
      <c r="A14" s="338" t="s">
        <v>42</v>
      </c>
      <c r="B14" s="265" t="s">
        <v>310</v>
      </c>
      <c r="C14" s="157"/>
      <c r="D14" s="40" t="s">
        <v>6</v>
      </c>
      <c r="E14" s="36" t="n">
        <v>1</v>
      </c>
      <c r="F14" s="162" t="n">
        <v>37356</v>
      </c>
      <c r="G14" s="38" t="s">
        <v>311</v>
      </c>
      <c r="H14" s="37"/>
      <c r="I14" s="32" t="s">
        <v>274</v>
      </c>
      <c r="J14" s="10" t="s">
        <v>2</v>
      </c>
      <c r="K14" s="159"/>
      <c r="L14" s="10"/>
    </row>
    <row r="15" customFormat="false" ht="12.75" hidden="false" customHeight="false" outlineLevel="0" collapsed="false">
      <c r="A15" s="339"/>
      <c r="B15" s="156"/>
      <c r="C15" s="157"/>
      <c r="D15" s="33"/>
      <c r="E15" s="36"/>
      <c r="F15" s="162"/>
      <c r="G15" s="38"/>
      <c r="H15" s="37"/>
      <c r="I15" s="32" t="s">
        <v>312</v>
      </c>
      <c r="J15" s="10" t="s">
        <v>2</v>
      </c>
      <c r="K15" s="168"/>
      <c r="L15" s="10"/>
    </row>
    <row r="16" customFormat="false" ht="12.75" hidden="false" customHeight="false" outlineLevel="0" collapsed="false">
      <c r="A16" s="340" t="s">
        <v>48</v>
      </c>
      <c r="B16" s="160" t="s">
        <v>313</v>
      </c>
      <c r="C16" s="157" t="s">
        <v>314</v>
      </c>
      <c r="D16" s="33" t="s">
        <v>186</v>
      </c>
      <c r="E16" s="156"/>
      <c r="F16" s="104"/>
      <c r="G16" s="38"/>
      <c r="H16" s="42"/>
      <c r="I16" s="8" t="s">
        <v>152</v>
      </c>
      <c r="J16" s="10"/>
      <c r="K16" s="168"/>
      <c r="L16" s="10"/>
    </row>
    <row r="17" customFormat="false" ht="12.75" hidden="false" customHeight="false" outlineLevel="0" collapsed="false">
      <c r="A17" s="327"/>
      <c r="B17" s="160"/>
      <c r="C17" s="33"/>
      <c r="D17" s="33"/>
      <c r="E17" s="177"/>
      <c r="F17" s="178"/>
      <c r="G17" s="170"/>
      <c r="H17" s="42"/>
      <c r="I17" s="8" t="s">
        <v>3</v>
      </c>
      <c r="J17" s="93"/>
      <c r="K17" s="273"/>
      <c r="L17" s="93"/>
    </row>
    <row r="18" customFormat="false" ht="12.75" hidden="false" customHeight="false" outlineLevel="0" collapsed="false">
      <c r="A18" s="340" t="s">
        <v>56</v>
      </c>
      <c r="B18" s="335" t="s">
        <v>315</v>
      </c>
      <c r="C18" s="13"/>
      <c r="D18" s="33" t="s">
        <v>194</v>
      </c>
      <c r="E18" s="36"/>
      <c r="F18" s="37"/>
      <c r="G18" s="156"/>
      <c r="H18" s="173"/>
      <c r="I18" s="8" t="s">
        <v>12</v>
      </c>
      <c r="J18" s="7"/>
      <c r="K18" s="273"/>
      <c r="L18" s="93"/>
    </row>
    <row r="19" customFormat="false" ht="12.75" hidden="false" customHeight="false" outlineLevel="0" collapsed="false">
      <c r="A19" s="327"/>
      <c r="B19" s="160" t="s">
        <v>316</v>
      </c>
      <c r="C19" s="13"/>
      <c r="D19" s="33" t="s">
        <v>72</v>
      </c>
      <c r="E19" s="36"/>
      <c r="F19" s="37"/>
      <c r="G19" s="177"/>
      <c r="H19" s="104"/>
      <c r="I19" s="32" t="s">
        <v>317</v>
      </c>
      <c r="J19" s="10" t="s">
        <v>2</v>
      </c>
      <c r="K19" s="273"/>
      <c r="L19" s="93"/>
    </row>
    <row r="20" customFormat="false" ht="12.75" hidden="false" customHeight="false" outlineLevel="0" collapsed="false">
      <c r="A20" s="341"/>
      <c r="B20" s="13"/>
      <c r="C20" s="33"/>
      <c r="D20" s="33"/>
      <c r="E20" s="36"/>
      <c r="F20" s="162"/>
      <c r="G20" s="181"/>
      <c r="H20" s="178"/>
      <c r="I20" s="8" t="s">
        <v>318</v>
      </c>
      <c r="J20" s="10" t="s">
        <v>2</v>
      </c>
      <c r="K20" s="273"/>
      <c r="L20" s="93"/>
    </row>
    <row r="21" customFormat="false" ht="12.75" hidden="false" customHeight="false" outlineLevel="0" collapsed="false">
      <c r="A21" s="341" t="s">
        <v>65</v>
      </c>
      <c r="B21" s="176" t="s">
        <v>319</v>
      </c>
      <c r="C21" s="33"/>
      <c r="D21" s="33" t="s">
        <v>194</v>
      </c>
      <c r="E21" s="36"/>
      <c r="F21" s="186"/>
      <c r="G21" s="181"/>
      <c r="H21" s="180"/>
      <c r="I21" s="32" t="s">
        <v>265</v>
      </c>
      <c r="J21" s="10" t="s">
        <v>2</v>
      </c>
      <c r="K21" s="273"/>
      <c r="L21" s="93"/>
    </row>
    <row r="22" customFormat="false" ht="12.75" hidden="false" customHeight="false" outlineLevel="0" collapsed="false">
      <c r="A22" s="342"/>
      <c r="B22" s="343"/>
      <c r="C22" s="13"/>
      <c r="D22" s="33"/>
      <c r="E22" s="36"/>
      <c r="F22" s="188"/>
      <c r="G22" s="179"/>
      <c r="H22" s="184"/>
      <c r="I22" s="8" t="s">
        <v>107</v>
      </c>
      <c r="J22" s="7"/>
      <c r="K22" s="344"/>
      <c r="L22" s="7"/>
    </row>
    <row r="23" customFormat="false" ht="12.75" hidden="false" customHeight="false" outlineLevel="0" collapsed="false">
      <c r="A23" s="258" t="s">
        <v>70</v>
      </c>
      <c r="B23" s="345"/>
      <c r="C23" s="33"/>
      <c r="D23" s="33"/>
      <c r="E23" s="36"/>
      <c r="F23" s="188"/>
      <c r="G23" s="163"/>
      <c r="H23" s="164"/>
      <c r="I23" s="8" t="s">
        <v>114</v>
      </c>
      <c r="J23" s="7"/>
      <c r="K23" s="187"/>
      <c r="L23" s="104"/>
    </row>
    <row r="24" customFormat="false" ht="12.75" hidden="false" customHeight="false" outlineLevel="0" collapsed="false">
      <c r="A24" s="258" t="s">
        <v>189</v>
      </c>
      <c r="B24" s="343"/>
      <c r="C24" s="346"/>
      <c r="D24" s="10"/>
      <c r="E24" s="36"/>
      <c r="F24" s="186"/>
      <c r="G24" s="163"/>
      <c r="H24" s="164"/>
      <c r="I24" s="159" t="s">
        <v>247</v>
      </c>
      <c r="J24" s="10" t="s">
        <v>2</v>
      </c>
      <c r="K24" s="187"/>
      <c r="L24" s="104"/>
    </row>
    <row r="25" customFormat="false" ht="12.75" hidden="false" customHeight="false" outlineLevel="0" collapsed="false">
      <c r="A25" s="258"/>
      <c r="B25" s="33"/>
      <c r="C25" s="13"/>
      <c r="D25" s="33"/>
      <c r="E25" s="36"/>
      <c r="F25" s="186"/>
      <c r="G25" s="163"/>
      <c r="H25" s="164"/>
      <c r="I25" s="347" t="s">
        <v>256</v>
      </c>
      <c r="J25" s="10" t="s">
        <v>2</v>
      </c>
      <c r="K25" s="187"/>
      <c r="L25" s="104"/>
    </row>
    <row r="26" customFormat="false" ht="12.75" hidden="false" customHeight="false" outlineLevel="0" collapsed="false">
      <c r="A26" s="258" t="s">
        <v>80</v>
      </c>
      <c r="B26" s="33" t="s">
        <v>320</v>
      </c>
      <c r="C26" s="13"/>
      <c r="D26" s="33" t="s">
        <v>186</v>
      </c>
      <c r="E26" s="36"/>
      <c r="F26" s="188"/>
      <c r="G26" s="163"/>
      <c r="H26" s="10"/>
      <c r="I26" s="159"/>
      <c r="J26" s="10"/>
      <c r="K26" s="187"/>
      <c r="L26" s="104"/>
    </row>
    <row r="27" customFormat="false" ht="12.75" hidden="false" customHeight="false" outlineLevel="0" collapsed="false">
      <c r="A27" s="258"/>
      <c r="B27" s="160"/>
      <c r="C27" s="33"/>
      <c r="D27" s="10"/>
      <c r="E27" s="36"/>
      <c r="F27" s="348"/>
      <c r="G27" s="163"/>
      <c r="H27" s="10"/>
      <c r="I27" s="347"/>
      <c r="J27" s="148"/>
      <c r="K27" s="344"/>
      <c r="L27" s="7"/>
    </row>
    <row r="28" customFormat="false" ht="12.75" hidden="false" customHeight="false" outlineLevel="0" collapsed="false">
      <c r="A28" s="258" t="s">
        <v>89</v>
      </c>
      <c r="B28" s="343"/>
      <c r="C28" s="346" t="s">
        <v>321</v>
      </c>
      <c r="D28" s="349"/>
      <c r="E28" s="36"/>
      <c r="F28" s="188"/>
      <c r="G28" s="163"/>
      <c r="H28" s="10"/>
      <c r="I28" s="165"/>
      <c r="J28" s="7"/>
      <c r="K28" s="171"/>
      <c r="L28" s="7"/>
    </row>
    <row r="29" customFormat="false" ht="13.5" hidden="false" customHeight="false" outlineLevel="0" collapsed="false">
      <c r="A29" s="258" t="s">
        <v>95</v>
      </c>
      <c r="B29" s="13"/>
      <c r="C29" s="13" t="s">
        <v>322</v>
      </c>
      <c r="D29" s="33"/>
      <c r="E29" s="350"/>
      <c r="F29" s="188"/>
      <c r="G29" s="163"/>
      <c r="H29" s="10"/>
      <c r="I29" s="165"/>
      <c r="J29" s="7"/>
      <c r="K29" s="344"/>
      <c r="L29" s="7"/>
    </row>
    <row r="30" customFormat="false" ht="12.75" hidden="false" customHeight="false" outlineLevel="0" collapsed="false">
      <c r="A30" s="351"/>
      <c r="B30" s="33"/>
      <c r="C30" s="33"/>
      <c r="D30" s="33"/>
      <c r="E30" s="352" t="n">
        <v>1</v>
      </c>
      <c r="F30" s="282"/>
      <c r="G30" s="353"/>
      <c r="H30" s="284"/>
      <c r="I30" s="311"/>
      <c r="J30" s="7"/>
      <c r="K30" s="200"/>
      <c r="L30" s="93"/>
    </row>
    <row r="31" customFormat="false" ht="13.5" hidden="false" customHeight="false" outlineLevel="0" collapsed="false">
      <c r="A31" s="351"/>
      <c r="B31" s="354"/>
      <c r="C31" s="355"/>
      <c r="D31" s="288"/>
      <c r="E31" s="289"/>
      <c r="F31" s="356"/>
      <c r="G31" s="356"/>
      <c r="H31" s="292"/>
      <c r="I31" s="306"/>
      <c r="J31" s="10"/>
      <c r="K31" s="200"/>
      <c r="L31" s="218"/>
    </row>
    <row r="32" customFormat="false" ht="12.75" hidden="false" customHeight="false" outlineLevel="0" collapsed="false">
      <c r="A32" s="293"/>
      <c r="B32" s="294"/>
      <c r="C32" s="295"/>
      <c r="D32" s="295"/>
      <c r="E32" s="296" t="s">
        <v>323</v>
      </c>
      <c r="F32" s="297"/>
      <c r="G32" s="297" t="n">
        <v>2002</v>
      </c>
      <c r="H32" s="357" t="s">
        <v>324</v>
      </c>
      <c r="I32" s="358"/>
      <c r="J32" s="359"/>
      <c r="K32" s="200"/>
      <c r="L32" s="93"/>
    </row>
    <row r="33" customFormat="false" ht="12.75" hidden="false" customHeight="false" outlineLevel="0" collapsed="false">
      <c r="A33" s="299"/>
      <c r="B33" s="236" t="s">
        <v>282</v>
      </c>
      <c r="C33" s="236"/>
      <c r="D33" s="236"/>
      <c r="E33" s="360" t="s">
        <v>325</v>
      </c>
      <c r="F33" s="361" t="n">
        <v>2</v>
      </c>
      <c r="G33" s="361" t="n">
        <v>6</v>
      </c>
      <c r="H33" s="302" t="n">
        <f aca="false">F33+G33</f>
        <v>8</v>
      </c>
      <c r="I33" s="311"/>
      <c r="J33" s="10"/>
      <c r="K33" s="228"/>
      <c r="L33" s="104"/>
    </row>
    <row r="34" customFormat="false" ht="12.75" hidden="false" customHeight="false" outlineLevel="0" collapsed="false">
      <c r="A34" s="299"/>
      <c r="B34" s="236" t="s">
        <v>326</v>
      </c>
      <c r="C34" s="236"/>
      <c r="D34" s="237"/>
      <c r="E34" s="360" t="s">
        <v>273</v>
      </c>
      <c r="F34" s="361"/>
      <c r="G34" s="301"/>
      <c r="H34" s="302"/>
      <c r="I34" s="311"/>
      <c r="J34" s="7"/>
      <c r="K34" s="228"/>
      <c r="L34" s="104"/>
    </row>
    <row r="35" customFormat="false" ht="12.75" hidden="false" customHeight="false" outlineLevel="0" collapsed="false">
      <c r="A35" s="299"/>
      <c r="B35" s="236" t="s">
        <v>327</v>
      </c>
      <c r="C35" s="236"/>
      <c r="D35" s="237"/>
      <c r="E35" s="362" t="s">
        <v>194</v>
      </c>
      <c r="F35" s="363"/>
      <c r="G35" s="309"/>
      <c r="H35" s="310"/>
      <c r="I35" s="6"/>
      <c r="J35" s="7"/>
      <c r="K35" s="232"/>
      <c r="L35" s="10"/>
    </row>
    <row r="36" customFormat="false" ht="12.75" hidden="false" customHeight="false" outlineLevel="0" collapsed="false">
      <c r="A36" s="299"/>
      <c r="B36" s="214" t="s">
        <v>328</v>
      </c>
      <c r="C36" s="364"/>
      <c r="D36" s="131"/>
      <c r="E36" s="362" t="s">
        <v>72</v>
      </c>
      <c r="F36" s="363"/>
      <c r="G36" s="309"/>
      <c r="H36" s="310"/>
      <c r="I36" s="6"/>
      <c r="J36" s="7"/>
      <c r="K36" s="228"/>
      <c r="L36" s="108"/>
    </row>
    <row r="37" customFormat="false" ht="12.75" hidden="false" customHeight="false" outlineLevel="0" collapsed="false">
      <c r="A37" s="312"/>
      <c r="B37" s="365"/>
      <c r="C37" s="366"/>
      <c r="D37" s="367"/>
      <c r="E37" s="300"/>
      <c r="F37" s="301"/>
      <c r="G37" s="237"/>
      <c r="H37" s="368"/>
      <c r="I37" s="6"/>
      <c r="J37" s="7"/>
      <c r="K37" s="228"/>
      <c r="L37" s="108"/>
    </row>
    <row r="38" customFormat="false" ht="13.5" hidden="false" customHeight="false" outlineLevel="0" collapsed="false">
      <c r="A38" s="313"/>
      <c r="B38" s="369"/>
      <c r="C38" s="314"/>
      <c r="D38" s="370"/>
      <c r="E38" s="142"/>
      <c r="F38" s="315"/>
      <c r="G38" s="315"/>
      <c r="H38" s="143"/>
      <c r="I38" s="245"/>
      <c r="J38" s="371"/>
      <c r="K38" s="247"/>
      <c r="L38" s="248"/>
    </row>
    <row r="41" customFormat="false" ht="12.75" hidden="false" customHeight="false" outlineLevel="0" collapsed="false">
      <c r="B41" s="1" t="s">
        <v>329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6" min="5" style="1" width="9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372" width="16.28"/>
    <col collapsed="false" customWidth="true" hidden="false" outlineLevel="0" max="10" min="10" style="1" width="5.28"/>
    <col collapsed="false" customWidth="true" hidden="false" outlineLevel="0" max="11" min="11" style="1" width="16.99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25" t="s">
        <v>7</v>
      </c>
      <c r="B1" s="2" t="s">
        <v>330</v>
      </c>
      <c r="C1" s="2"/>
      <c r="D1" s="2"/>
      <c r="E1" s="2"/>
      <c r="F1" s="2"/>
      <c r="G1" s="2"/>
      <c r="I1" s="250" t="s">
        <v>331</v>
      </c>
      <c r="J1" s="318" t="s">
        <v>2</v>
      </c>
      <c r="K1" s="319"/>
      <c r="L1" s="128"/>
    </row>
    <row r="2" customFormat="false" ht="13.5" hidden="false" customHeight="false" outlineLevel="0" collapsed="false">
      <c r="A2" s="125"/>
      <c r="B2" s="2"/>
      <c r="C2" s="2"/>
      <c r="D2" s="2"/>
      <c r="E2" s="2"/>
      <c r="F2" s="2"/>
      <c r="G2" s="2"/>
      <c r="I2" s="373" t="s">
        <v>292</v>
      </c>
      <c r="J2" s="325" t="s">
        <v>2</v>
      </c>
      <c r="K2" s="321" t="s">
        <v>332</v>
      </c>
      <c r="L2" s="253"/>
    </row>
    <row r="3" customFormat="false" ht="12.75" hidden="false" customHeight="true" outlineLevel="0" collapsed="false">
      <c r="A3" s="132" t="s">
        <v>13</v>
      </c>
      <c r="B3" s="133" t="s">
        <v>14</v>
      </c>
      <c r="C3" s="134" t="s">
        <v>15</v>
      </c>
      <c r="D3" s="135" t="s">
        <v>7</v>
      </c>
      <c r="E3" s="136" t="s">
        <v>16</v>
      </c>
      <c r="F3" s="137"/>
      <c r="G3" s="138"/>
      <c r="H3" s="139"/>
      <c r="I3" s="347" t="s">
        <v>222</v>
      </c>
      <c r="J3" s="325" t="s">
        <v>2</v>
      </c>
      <c r="K3" s="374"/>
      <c r="L3" s="143"/>
    </row>
    <row r="4" customFormat="false" ht="12.75" hidden="false" customHeight="true" outlineLevel="0" collapsed="false">
      <c r="A4" s="144" t="n">
        <v>2003</v>
      </c>
      <c r="B4" s="145" t="s">
        <v>229</v>
      </c>
      <c r="C4" s="145" t="s">
        <v>296</v>
      </c>
      <c r="D4" s="135" t="s">
        <v>20</v>
      </c>
      <c r="E4" s="135" t="s">
        <v>21</v>
      </c>
      <c r="F4" s="146" t="s">
        <v>22</v>
      </c>
      <c r="G4" s="146" t="s">
        <v>23</v>
      </c>
      <c r="H4" s="146" t="s">
        <v>22</v>
      </c>
      <c r="I4" s="373" t="s">
        <v>63</v>
      </c>
      <c r="J4" s="323"/>
      <c r="K4" s="324" t="s">
        <v>333</v>
      </c>
      <c r="L4" s="148" t="s">
        <v>293</v>
      </c>
    </row>
    <row r="5" customFormat="false" ht="12.75" hidden="false" customHeight="true" outlineLevel="0" collapsed="false">
      <c r="A5" s="149"/>
      <c r="B5" s="256"/>
      <c r="C5" s="257"/>
      <c r="D5" s="102"/>
      <c r="E5" s="152"/>
      <c r="F5" s="153"/>
      <c r="G5" s="154"/>
      <c r="H5" s="153"/>
      <c r="I5" s="122" t="s">
        <v>68</v>
      </c>
      <c r="J5" s="323"/>
      <c r="K5" s="168" t="s">
        <v>123</v>
      </c>
      <c r="L5" s="325" t="s">
        <v>2</v>
      </c>
    </row>
    <row r="6" customFormat="false" ht="12.75" hidden="false" customHeight="true" outlineLevel="0" collapsed="false">
      <c r="A6" s="327" t="s">
        <v>26</v>
      </c>
      <c r="B6" s="160" t="s">
        <v>292</v>
      </c>
      <c r="C6" s="13"/>
      <c r="D6" s="40" t="s">
        <v>6</v>
      </c>
      <c r="E6" s="36" t="n">
        <v>1</v>
      </c>
      <c r="F6" s="375" t="n">
        <v>0.875729166666667</v>
      </c>
      <c r="G6" s="43"/>
      <c r="H6" s="37"/>
      <c r="I6" s="376" t="s">
        <v>106</v>
      </c>
      <c r="J6" s="323"/>
      <c r="K6" s="168" t="s">
        <v>334</v>
      </c>
      <c r="L6" s="325" t="s">
        <v>2</v>
      </c>
    </row>
    <row r="7" customFormat="false" ht="12.75" hidden="false" customHeight="false" outlineLevel="0" collapsed="false">
      <c r="A7" s="327" t="s">
        <v>29</v>
      </c>
      <c r="B7" s="156"/>
      <c r="C7" s="13"/>
      <c r="D7" s="377"/>
      <c r="E7" s="36"/>
      <c r="F7" s="37"/>
      <c r="G7" s="38"/>
      <c r="H7" s="42"/>
      <c r="I7" s="32" t="s">
        <v>124</v>
      </c>
      <c r="J7" s="7"/>
      <c r="K7" s="8" t="s">
        <v>335</v>
      </c>
      <c r="L7" s="93" t="s">
        <v>2</v>
      </c>
    </row>
    <row r="8" customFormat="false" ht="12.75" hidden="false" customHeight="false" outlineLevel="0" collapsed="false">
      <c r="A8" s="327" t="s">
        <v>34</v>
      </c>
      <c r="B8" s="160" t="s">
        <v>123</v>
      </c>
      <c r="C8" s="13"/>
      <c r="D8" s="33" t="s">
        <v>336</v>
      </c>
      <c r="E8" s="36"/>
      <c r="F8" s="162"/>
      <c r="G8" s="163"/>
      <c r="H8" s="164"/>
      <c r="I8" s="32" t="s">
        <v>298</v>
      </c>
      <c r="J8" s="93" t="s">
        <v>2</v>
      </c>
      <c r="K8" s="8" t="s">
        <v>337</v>
      </c>
      <c r="L8" s="325" t="s">
        <v>2</v>
      </c>
    </row>
    <row r="9" customFormat="false" ht="12.75" hidden="false" customHeight="false" outlineLevel="0" collapsed="false">
      <c r="A9" s="338" t="s">
        <v>42</v>
      </c>
      <c r="B9" s="378"/>
      <c r="C9" s="13"/>
      <c r="D9" s="377"/>
      <c r="E9" s="36"/>
      <c r="F9" s="162"/>
      <c r="G9" s="163"/>
      <c r="H9" s="164"/>
      <c r="I9" s="32" t="s">
        <v>300</v>
      </c>
      <c r="J9" s="93" t="s">
        <v>2</v>
      </c>
      <c r="K9" s="8" t="s">
        <v>338</v>
      </c>
      <c r="L9" s="148" t="s">
        <v>2</v>
      </c>
    </row>
    <row r="10" customFormat="false" ht="12.75" hidden="false" customHeight="false" outlineLevel="0" collapsed="false">
      <c r="A10" s="340" t="s">
        <v>48</v>
      </c>
      <c r="B10" s="156"/>
      <c r="C10" s="13"/>
      <c r="D10" s="33"/>
      <c r="E10" s="331"/>
      <c r="F10" s="332"/>
      <c r="G10" s="333"/>
      <c r="H10" s="334"/>
      <c r="I10" s="32" t="s">
        <v>132</v>
      </c>
      <c r="J10" s="93" t="s">
        <v>2</v>
      </c>
      <c r="K10" s="8" t="s">
        <v>339</v>
      </c>
      <c r="L10" s="10" t="s">
        <v>2</v>
      </c>
    </row>
    <row r="11" customFormat="false" ht="12.75" hidden="false" customHeight="false" outlineLevel="0" collapsed="false">
      <c r="A11" s="340" t="s">
        <v>56</v>
      </c>
      <c r="B11" s="379"/>
      <c r="C11" s="13"/>
      <c r="D11" s="33"/>
      <c r="E11" s="36"/>
      <c r="F11" s="162"/>
      <c r="G11" s="43"/>
      <c r="H11" s="164"/>
      <c r="I11" s="32" t="s">
        <v>134</v>
      </c>
      <c r="J11" s="93" t="s">
        <v>2</v>
      </c>
      <c r="K11" s="8" t="s">
        <v>340</v>
      </c>
      <c r="L11" s="7" t="s">
        <v>2</v>
      </c>
    </row>
    <row r="12" customFormat="false" ht="12.75" hidden="false" customHeight="false" outlineLevel="0" collapsed="false">
      <c r="A12" s="341" t="s">
        <v>65</v>
      </c>
      <c r="B12" s="265" t="s">
        <v>341</v>
      </c>
      <c r="C12" s="191" t="s">
        <v>342</v>
      </c>
      <c r="D12" s="40" t="s">
        <v>6</v>
      </c>
      <c r="E12" s="36" t="n">
        <v>3</v>
      </c>
      <c r="F12" s="162" t="s">
        <v>343</v>
      </c>
      <c r="G12" s="38"/>
      <c r="H12" s="37"/>
      <c r="I12" s="32" t="s">
        <v>136</v>
      </c>
      <c r="J12" s="93" t="s">
        <v>2</v>
      </c>
      <c r="K12" s="380" t="s">
        <v>344</v>
      </c>
      <c r="L12" s="93" t="s">
        <v>2</v>
      </c>
    </row>
    <row r="13" customFormat="false" ht="12.75" hidden="false" customHeight="false" outlineLevel="0" collapsed="false">
      <c r="A13" s="258" t="s">
        <v>70</v>
      </c>
      <c r="B13" s="156"/>
      <c r="C13" s="158"/>
      <c r="D13" s="33"/>
      <c r="E13" s="36"/>
      <c r="F13" s="162"/>
      <c r="G13" s="38"/>
      <c r="H13" s="37"/>
      <c r="I13" s="32" t="s">
        <v>338</v>
      </c>
      <c r="J13" s="10" t="s">
        <v>2</v>
      </c>
      <c r="K13" s="168"/>
      <c r="L13" s="337"/>
    </row>
    <row r="14" customFormat="false" ht="12.75" hidden="false" customHeight="false" outlineLevel="0" collapsed="false">
      <c r="A14" s="258" t="s">
        <v>189</v>
      </c>
      <c r="B14" s="176" t="s">
        <v>345</v>
      </c>
      <c r="C14" s="381"/>
      <c r="D14" s="33" t="s">
        <v>194</v>
      </c>
      <c r="E14" s="156"/>
      <c r="F14" s="104"/>
      <c r="G14" s="38"/>
      <c r="H14" s="42"/>
      <c r="I14" s="32" t="s">
        <v>339</v>
      </c>
      <c r="J14" s="10" t="s">
        <v>2</v>
      </c>
      <c r="K14" s="159"/>
      <c r="L14" s="10"/>
    </row>
    <row r="15" customFormat="false" ht="12.75" hidden="false" customHeight="false" outlineLevel="0" collapsed="false">
      <c r="A15" s="258" t="s">
        <v>80</v>
      </c>
      <c r="B15" s="382" t="s">
        <v>346</v>
      </c>
      <c r="C15" s="383" t="s">
        <v>347</v>
      </c>
      <c r="D15" s="46" t="s">
        <v>72</v>
      </c>
      <c r="E15" s="36"/>
      <c r="F15" s="348"/>
      <c r="G15" s="170"/>
      <c r="H15" s="42"/>
      <c r="I15" s="32" t="s">
        <v>152</v>
      </c>
      <c r="J15" s="93" t="s">
        <v>2</v>
      </c>
      <c r="K15" s="168"/>
      <c r="L15" s="10"/>
    </row>
    <row r="16" customFormat="false" ht="12.75" hidden="false" customHeight="false" outlineLevel="0" collapsed="false">
      <c r="A16" s="258"/>
      <c r="B16" s="265" t="s">
        <v>348</v>
      </c>
      <c r="C16" s="384"/>
      <c r="D16" s="40" t="s">
        <v>6</v>
      </c>
      <c r="E16" s="36" t="n">
        <v>1</v>
      </c>
      <c r="F16" s="186" t="n">
        <v>37908</v>
      </c>
      <c r="G16" s="156"/>
      <c r="H16" s="173"/>
      <c r="I16" s="32" t="s">
        <v>334</v>
      </c>
      <c r="J16" s="93" t="s">
        <v>2</v>
      </c>
      <c r="K16" s="168"/>
      <c r="L16" s="10"/>
    </row>
    <row r="17" customFormat="false" ht="12.75" hidden="false" customHeight="false" outlineLevel="0" collapsed="false">
      <c r="A17" s="258" t="s">
        <v>89</v>
      </c>
      <c r="B17" s="160" t="s">
        <v>349</v>
      </c>
      <c r="C17" s="33"/>
      <c r="D17" s="33" t="s">
        <v>194</v>
      </c>
      <c r="E17" s="36"/>
      <c r="F17" s="188"/>
      <c r="G17" s="177"/>
      <c r="H17" s="104"/>
      <c r="I17" s="32" t="s">
        <v>3</v>
      </c>
      <c r="J17" s="93"/>
      <c r="K17" s="273"/>
      <c r="L17" s="93"/>
    </row>
    <row r="18" customFormat="false" ht="12.75" hidden="false" customHeight="false" outlineLevel="0" collapsed="false">
      <c r="A18" s="327"/>
      <c r="B18" s="160" t="s">
        <v>344</v>
      </c>
      <c r="C18" s="33"/>
      <c r="D18" s="33" t="s">
        <v>194</v>
      </c>
      <c r="E18" s="36"/>
      <c r="F18" s="188"/>
      <c r="G18" s="181"/>
      <c r="H18" s="178"/>
      <c r="I18" s="32" t="s">
        <v>12</v>
      </c>
      <c r="J18" s="7"/>
      <c r="K18" s="273"/>
      <c r="L18" s="93"/>
    </row>
    <row r="19" customFormat="false" ht="12.75" hidden="false" customHeight="false" outlineLevel="0" collapsed="false">
      <c r="A19" s="327" t="s">
        <v>95</v>
      </c>
      <c r="B19" s="160" t="s">
        <v>350</v>
      </c>
      <c r="C19" s="13"/>
      <c r="D19" s="33" t="s">
        <v>336</v>
      </c>
      <c r="E19" s="36"/>
      <c r="F19" s="186"/>
      <c r="G19" s="179"/>
      <c r="H19" s="184"/>
      <c r="I19" s="32" t="s">
        <v>351</v>
      </c>
      <c r="J19" s="10" t="s">
        <v>293</v>
      </c>
      <c r="K19" s="273"/>
      <c r="L19" s="93"/>
    </row>
    <row r="20" customFormat="false" ht="12.75" hidden="false" customHeight="false" outlineLevel="0" collapsed="false">
      <c r="A20" s="327"/>
      <c r="B20" s="160" t="s">
        <v>352</v>
      </c>
      <c r="C20" s="13"/>
      <c r="D20" s="33" t="s">
        <v>336</v>
      </c>
      <c r="E20" s="36"/>
      <c r="F20" s="186"/>
      <c r="G20" s="163"/>
      <c r="H20" s="164"/>
      <c r="I20" s="32" t="s">
        <v>335</v>
      </c>
      <c r="J20" s="93" t="s">
        <v>2</v>
      </c>
      <c r="K20" s="273"/>
      <c r="L20" s="93"/>
    </row>
    <row r="21" customFormat="false" ht="12.75" hidden="false" customHeight="false" outlineLevel="0" collapsed="false">
      <c r="A21" s="327"/>
      <c r="B21" s="265" t="s">
        <v>353</v>
      </c>
      <c r="C21" s="33"/>
      <c r="D21" s="40" t="s">
        <v>6</v>
      </c>
      <c r="E21" s="36" t="n">
        <v>1</v>
      </c>
      <c r="F21" s="186" t="n">
        <v>37971</v>
      </c>
      <c r="G21" s="163"/>
      <c r="H21" s="164"/>
      <c r="I21" s="32" t="s">
        <v>337</v>
      </c>
      <c r="J21" s="93" t="s">
        <v>2</v>
      </c>
      <c r="K21" s="344"/>
      <c r="L21" s="7"/>
    </row>
    <row r="22" customFormat="false" ht="12.75" hidden="false" customHeight="false" outlineLevel="0" collapsed="false">
      <c r="A22" s="327"/>
      <c r="B22" s="160" t="s">
        <v>354</v>
      </c>
      <c r="C22" s="33"/>
      <c r="D22" s="381" t="s">
        <v>355</v>
      </c>
      <c r="E22" s="36"/>
      <c r="F22" s="348"/>
      <c r="G22" s="163"/>
      <c r="H22" s="164"/>
      <c r="I22" s="32" t="s">
        <v>107</v>
      </c>
      <c r="J22" s="10"/>
      <c r="K22" s="187"/>
      <c r="L22" s="104"/>
    </row>
    <row r="23" customFormat="false" ht="12.75" hidden="false" customHeight="false" outlineLevel="0" collapsed="false">
      <c r="A23" s="258"/>
      <c r="B23" s="382"/>
      <c r="C23" s="384"/>
      <c r="D23" s="33"/>
      <c r="E23" s="36"/>
      <c r="F23" s="186"/>
      <c r="G23" s="163"/>
      <c r="H23" s="10"/>
      <c r="I23" s="32" t="s">
        <v>114</v>
      </c>
      <c r="J23" s="93" t="s">
        <v>2</v>
      </c>
      <c r="K23" s="187"/>
      <c r="L23" s="104"/>
    </row>
    <row r="24" customFormat="false" ht="13.5" hidden="false" customHeight="false" outlineLevel="0" collapsed="false">
      <c r="A24" s="327"/>
      <c r="B24" s="160"/>
      <c r="C24" s="33"/>
      <c r="D24" s="33"/>
      <c r="E24" s="203"/>
      <c r="F24" s="204"/>
      <c r="H24" s="205"/>
      <c r="I24" s="32" t="s">
        <v>123</v>
      </c>
      <c r="J24" s="93" t="s">
        <v>2</v>
      </c>
      <c r="K24" s="187"/>
      <c r="L24" s="104"/>
    </row>
    <row r="25" customFormat="false" ht="13.5" hidden="false" customHeight="false" outlineLevel="0" collapsed="false">
      <c r="A25" s="327"/>
      <c r="B25" s="354"/>
      <c r="C25" s="52"/>
      <c r="D25" s="248"/>
      <c r="E25" s="179" t="n">
        <f aca="false">SUM(E6:E24)</f>
        <v>6</v>
      </c>
      <c r="F25" s="282"/>
      <c r="G25" s="353"/>
      <c r="H25" s="284"/>
      <c r="I25" s="32" t="s">
        <v>356</v>
      </c>
      <c r="J25" s="7" t="s">
        <v>2</v>
      </c>
      <c r="K25" s="187"/>
      <c r="L25" s="104"/>
    </row>
    <row r="26" customFormat="false" ht="12.75" hidden="false" customHeight="false" outlineLevel="0" collapsed="false">
      <c r="A26" s="293"/>
      <c r="B26" s="294" t="s">
        <v>109</v>
      </c>
      <c r="C26" s="295"/>
      <c r="D26" s="295"/>
      <c r="E26" s="296"/>
      <c r="F26" s="297"/>
      <c r="G26" s="297"/>
      <c r="H26" s="357"/>
      <c r="I26" s="380" t="s">
        <v>344</v>
      </c>
      <c r="J26" s="93" t="s">
        <v>2</v>
      </c>
      <c r="K26" s="344"/>
      <c r="L26" s="7"/>
    </row>
    <row r="27" customFormat="false" ht="13.5" hidden="false" customHeight="false" outlineLevel="0" collapsed="false">
      <c r="A27" s="313"/>
      <c r="B27" s="385" t="s">
        <v>357</v>
      </c>
      <c r="C27" s="386"/>
      <c r="D27" s="387"/>
      <c r="E27" s="303"/>
      <c r="F27" s="304"/>
      <c r="G27" s="388"/>
      <c r="H27" s="389"/>
      <c r="I27" s="390"/>
      <c r="J27" s="391"/>
      <c r="K27" s="392"/>
      <c r="L27" s="391"/>
    </row>
    <row r="29" customFormat="false" ht="12.75" hidden="false" customHeight="false" outlineLevel="0" collapsed="false">
      <c r="B29" s="1" t="s">
        <v>358</v>
      </c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6.42"/>
    <col collapsed="false" customWidth="true" hidden="false" outlineLevel="0" max="5" min="4" style="0" width="10.71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9.41"/>
    <col collapsed="false" customWidth="true" hidden="false" outlineLevel="0" max="9" min="9" style="0" width="2.99"/>
    <col collapsed="false" customWidth="true" hidden="false" outlineLevel="0" max="10" min="10" style="0" width="18.56"/>
    <col collapsed="false" customWidth="true" hidden="false" outlineLevel="0" max="11" min="11" style="0" width="2.99"/>
  </cols>
  <sheetData>
    <row r="1" customFormat="false" ht="12.75" hidden="false" customHeight="true" outlineLevel="0" collapsed="false">
      <c r="A1" s="393" t="s">
        <v>7</v>
      </c>
      <c r="B1" s="394" t="s">
        <v>330</v>
      </c>
      <c r="C1" s="394"/>
      <c r="D1" s="394"/>
      <c r="E1" s="394"/>
      <c r="F1" s="394"/>
      <c r="G1" s="395"/>
      <c r="H1" s="319"/>
      <c r="I1" s="396"/>
      <c r="J1" s="397"/>
      <c r="K1" s="398"/>
    </row>
    <row r="2" customFormat="false" ht="12.75" hidden="false" customHeight="true" outlineLevel="0" collapsed="false">
      <c r="A2" s="399"/>
      <c r="B2" s="400"/>
      <c r="C2" s="400"/>
      <c r="D2" s="400"/>
      <c r="E2" s="400"/>
      <c r="F2" s="400"/>
      <c r="G2" s="100"/>
      <c r="H2" s="315"/>
      <c r="I2" s="401"/>
      <c r="J2" s="374"/>
      <c r="K2" s="143"/>
    </row>
    <row r="3" customFormat="false" ht="12.75" hidden="false" customHeight="true" outlineLevel="0" collapsed="false">
      <c r="A3" s="14" t="s">
        <v>13</v>
      </c>
      <c r="B3" s="15" t="s">
        <v>14</v>
      </c>
      <c r="C3" s="402" t="s">
        <v>7</v>
      </c>
      <c r="D3" s="403" t="s">
        <v>359</v>
      </c>
      <c r="E3" s="19"/>
      <c r="F3" s="20"/>
      <c r="G3" s="19"/>
      <c r="H3" s="404" t="s">
        <v>360</v>
      </c>
      <c r="I3" s="396"/>
      <c r="J3" s="405" t="s">
        <v>361</v>
      </c>
      <c r="K3" s="398"/>
    </row>
    <row r="4" customFormat="false" ht="12.75" hidden="false" customHeight="true" outlineLevel="0" collapsed="false">
      <c r="A4" s="22" t="n">
        <v>2004</v>
      </c>
      <c r="B4" s="23" t="s">
        <v>362</v>
      </c>
      <c r="C4" s="406" t="s">
        <v>20</v>
      </c>
      <c r="D4" s="407" t="s">
        <v>21</v>
      </c>
      <c r="E4" s="408" t="s">
        <v>22</v>
      </c>
      <c r="F4" s="409" t="s">
        <v>23</v>
      </c>
      <c r="G4" s="410" t="s">
        <v>22</v>
      </c>
      <c r="H4" s="411"/>
      <c r="I4" s="412"/>
      <c r="J4" s="374"/>
      <c r="K4" s="143"/>
    </row>
    <row r="5" customFormat="false" ht="12.75" hidden="false" customHeight="false" outlineLevel="0" collapsed="false">
      <c r="A5" s="413"/>
      <c r="B5" s="414"/>
      <c r="C5" s="415"/>
      <c r="D5" s="416"/>
      <c r="E5" s="417"/>
      <c r="F5" s="418"/>
      <c r="G5" s="419"/>
      <c r="H5" s="420" t="s">
        <v>63</v>
      </c>
      <c r="I5" s="421" t="s">
        <v>2</v>
      </c>
      <c r="J5" s="422" t="s">
        <v>363</v>
      </c>
      <c r="K5" s="423" t="s">
        <v>2</v>
      </c>
    </row>
    <row r="6" customFormat="false" ht="12.75" hidden="false" customHeight="false" outlineLevel="0" collapsed="false">
      <c r="A6" s="424" t="s">
        <v>26</v>
      </c>
      <c r="B6" s="425"/>
      <c r="C6" s="426"/>
      <c r="D6" s="427"/>
      <c r="E6" s="428"/>
      <c r="F6" s="429"/>
      <c r="G6" s="430"/>
      <c r="H6" s="431" t="s">
        <v>68</v>
      </c>
      <c r="I6" s="432"/>
      <c r="J6" s="433" t="s">
        <v>364</v>
      </c>
      <c r="K6" s="423" t="s">
        <v>2</v>
      </c>
    </row>
    <row r="7" customFormat="false" ht="12.75" hidden="false" customHeight="false" outlineLevel="0" collapsed="false">
      <c r="A7" s="424" t="s">
        <v>29</v>
      </c>
      <c r="B7" s="434" t="s">
        <v>365</v>
      </c>
      <c r="C7" s="435" t="s">
        <v>6</v>
      </c>
      <c r="D7" s="427"/>
      <c r="E7" s="436"/>
      <c r="F7" s="437" t="n">
        <v>2</v>
      </c>
      <c r="G7" s="438" t="n">
        <v>38029</v>
      </c>
      <c r="H7" s="439" t="s">
        <v>106</v>
      </c>
      <c r="I7" s="432" t="s">
        <v>2</v>
      </c>
      <c r="J7" s="440" t="s">
        <v>366</v>
      </c>
      <c r="K7" s="423" t="s">
        <v>2</v>
      </c>
    </row>
    <row r="8" customFormat="false" ht="12.75" hidden="false" customHeight="false" outlineLevel="0" collapsed="false">
      <c r="A8" s="424" t="s">
        <v>34</v>
      </c>
      <c r="B8" s="425"/>
      <c r="C8" s="435"/>
      <c r="D8" s="427"/>
      <c r="E8" s="441"/>
      <c r="F8" s="437"/>
      <c r="G8" s="438"/>
      <c r="H8" s="431" t="s">
        <v>124</v>
      </c>
      <c r="I8" s="423"/>
      <c r="J8" s="440" t="s">
        <v>367</v>
      </c>
      <c r="K8" s="423" t="s">
        <v>2</v>
      </c>
    </row>
    <row r="9" customFormat="false" ht="12.75" hidden="false" customHeight="false" outlineLevel="0" collapsed="false">
      <c r="A9" s="442" t="s">
        <v>42</v>
      </c>
      <c r="B9" s="425" t="s">
        <v>368</v>
      </c>
      <c r="C9" s="426" t="s">
        <v>72</v>
      </c>
      <c r="D9" s="427"/>
      <c r="E9" s="441"/>
      <c r="F9" s="437"/>
      <c r="G9" s="438"/>
      <c r="H9" s="439" t="s">
        <v>369</v>
      </c>
      <c r="I9" s="423" t="s">
        <v>2</v>
      </c>
      <c r="J9" s="443"/>
      <c r="K9" s="444"/>
    </row>
    <row r="10" customFormat="false" ht="12.75" hidden="false" customHeight="false" outlineLevel="0" collapsed="false">
      <c r="A10" s="442"/>
      <c r="B10" s="445"/>
      <c r="C10" s="426"/>
      <c r="D10" s="446"/>
      <c r="E10" s="447"/>
      <c r="F10" s="448"/>
      <c r="G10" s="449"/>
      <c r="H10" s="439" t="s">
        <v>370</v>
      </c>
      <c r="I10" s="423" t="s">
        <v>2</v>
      </c>
      <c r="J10" s="450"/>
      <c r="K10" s="423"/>
    </row>
    <row r="11" customFormat="false" ht="12.75" hidden="false" customHeight="false" outlineLevel="0" collapsed="false">
      <c r="A11" s="424" t="s">
        <v>48</v>
      </c>
      <c r="B11" s="425" t="s">
        <v>371</v>
      </c>
      <c r="C11" s="426" t="s">
        <v>336</v>
      </c>
      <c r="D11" s="427"/>
      <c r="E11" s="441"/>
      <c r="F11" s="430"/>
      <c r="G11" s="451" t="n">
        <v>0.211851851851852</v>
      </c>
      <c r="H11" s="439" t="s">
        <v>3</v>
      </c>
      <c r="I11" s="423" t="s">
        <v>2</v>
      </c>
      <c r="J11" s="452"/>
      <c r="K11" s="453"/>
    </row>
    <row r="12" customFormat="false" ht="12.75" hidden="false" customHeight="false" outlineLevel="0" collapsed="false">
      <c r="A12" s="424"/>
      <c r="B12" s="434" t="s">
        <v>372</v>
      </c>
      <c r="C12" s="435" t="s">
        <v>6</v>
      </c>
      <c r="D12" s="427"/>
      <c r="E12" s="441"/>
      <c r="F12" s="430"/>
      <c r="G12" s="451" t="n">
        <v>1.08685185185185</v>
      </c>
      <c r="H12" s="439" t="s">
        <v>12</v>
      </c>
      <c r="I12" s="423" t="s">
        <v>2</v>
      </c>
      <c r="J12" s="452"/>
      <c r="K12" s="454"/>
    </row>
    <row r="13" customFormat="false" ht="12.75" hidden="false" customHeight="false" outlineLevel="0" collapsed="false">
      <c r="A13" s="424"/>
      <c r="B13" s="445" t="s">
        <v>247</v>
      </c>
      <c r="C13" s="426" t="s">
        <v>336</v>
      </c>
      <c r="D13" s="427"/>
      <c r="E13" s="441"/>
      <c r="F13" s="430" t="n">
        <v>0</v>
      </c>
      <c r="G13" s="451"/>
      <c r="H13" s="439" t="s">
        <v>373</v>
      </c>
      <c r="I13" s="423" t="s">
        <v>2</v>
      </c>
      <c r="J13" s="452"/>
      <c r="K13" s="454"/>
    </row>
    <row r="14" customFormat="false" ht="12.75" hidden="false" customHeight="false" outlineLevel="0" collapsed="false">
      <c r="A14" s="424" t="s">
        <v>56</v>
      </c>
      <c r="B14" s="425"/>
      <c r="C14" s="426"/>
      <c r="D14" s="425"/>
      <c r="E14" s="455"/>
      <c r="F14" s="430"/>
      <c r="G14" s="451"/>
      <c r="H14" s="439" t="s">
        <v>374</v>
      </c>
      <c r="I14" s="423" t="s">
        <v>2</v>
      </c>
      <c r="J14" s="452"/>
      <c r="K14" s="454"/>
    </row>
    <row r="15" customFormat="false" ht="12.75" hidden="false" customHeight="false" outlineLevel="0" collapsed="false">
      <c r="A15" s="456" t="s">
        <v>65</v>
      </c>
      <c r="B15" s="434" t="s">
        <v>375</v>
      </c>
      <c r="C15" s="435" t="s">
        <v>6</v>
      </c>
      <c r="D15" s="427"/>
      <c r="E15" s="441"/>
      <c r="F15" s="427" t="n">
        <v>2</v>
      </c>
      <c r="G15" s="451" t="n">
        <v>0.296574074074074</v>
      </c>
      <c r="H15" s="439" t="s">
        <v>366</v>
      </c>
      <c r="I15" s="423" t="s">
        <v>2</v>
      </c>
      <c r="J15" s="457"/>
      <c r="K15" s="423"/>
    </row>
    <row r="16" customFormat="false" ht="12.75" hidden="false" customHeight="false" outlineLevel="0" collapsed="false">
      <c r="A16" s="456" t="s">
        <v>70</v>
      </c>
      <c r="B16" s="425"/>
      <c r="C16" s="435"/>
      <c r="D16" s="427"/>
      <c r="E16" s="458"/>
      <c r="F16" s="427"/>
      <c r="G16" s="451" t="n">
        <v>0.213935185185185</v>
      </c>
      <c r="H16" s="439" t="s">
        <v>107</v>
      </c>
      <c r="I16" s="423" t="s">
        <v>2</v>
      </c>
      <c r="J16" s="425"/>
      <c r="K16" s="423"/>
    </row>
    <row r="17" customFormat="false" ht="12.75" hidden="false" customHeight="false" outlineLevel="0" collapsed="false">
      <c r="A17" s="456" t="s">
        <v>189</v>
      </c>
      <c r="B17" s="425"/>
      <c r="C17" s="459"/>
      <c r="D17" s="427"/>
      <c r="E17" s="460"/>
      <c r="F17" s="427"/>
      <c r="G17" s="451" t="n">
        <v>0.71462962962963</v>
      </c>
      <c r="H17" s="439" t="s">
        <v>247</v>
      </c>
      <c r="I17" s="423" t="s">
        <v>2</v>
      </c>
      <c r="J17" s="457"/>
      <c r="K17" s="461"/>
    </row>
    <row r="18" customFormat="false" ht="12.75" hidden="false" customHeight="false" outlineLevel="0" collapsed="false">
      <c r="A18" s="456" t="s">
        <v>80</v>
      </c>
      <c r="B18" s="462" t="s">
        <v>376</v>
      </c>
      <c r="C18" s="459" t="s">
        <v>6</v>
      </c>
      <c r="D18" s="427" t="s">
        <v>377</v>
      </c>
      <c r="E18" s="460" t="s">
        <v>378</v>
      </c>
      <c r="F18" s="427"/>
      <c r="G18" s="451"/>
      <c r="H18" s="439" t="s">
        <v>379</v>
      </c>
      <c r="I18" s="423" t="s">
        <v>2</v>
      </c>
      <c r="J18" s="457"/>
      <c r="K18" s="461"/>
    </row>
    <row r="19" customFormat="false" ht="12.75" hidden="false" customHeight="false" outlineLevel="0" collapsed="false">
      <c r="A19" s="456"/>
      <c r="B19" s="434" t="s">
        <v>380</v>
      </c>
      <c r="C19" s="435" t="s">
        <v>6</v>
      </c>
      <c r="D19" s="427"/>
      <c r="E19" s="458"/>
      <c r="F19" s="427"/>
      <c r="G19" s="451"/>
      <c r="H19" s="463"/>
      <c r="I19" s="423"/>
      <c r="J19" s="464"/>
      <c r="K19" s="444"/>
    </row>
    <row r="20" customFormat="false" ht="12.75" hidden="false" customHeight="false" outlineLevel="0" collapsed="false">
      <c r="A20" s="424"/>
      <c r="B20" s="434" t="s">
        <v>381</v>
      </c>
      <c r="C20" s="459" t="s">
        <v>382</v>
      </c>
      <c r="D20" s="427"/>
      <c r="E20" s="460"/>
      <c r="F20" s="427" t="n">
        <v>6</v>
      </c>
      <c r="G20" s="465" t="n">
        <v>38289</v>
      </c>
      <c r="H20" s="466"/>
      <c r="I20" s="454"/>
      <c r="J20" s="467"/>
      <c r="K20" s="468"/>
    </row>
    <row r="21" customFormat="false" ht="12.75" hidden="false" customHeight="false" outlineLevel="0" collapsed="false">
      <c r="A21" s="424" t="s">
        <v>89</v>
      </c>
      <c r="B21" s="469"/>
      <c r="C21" s="426"/>
      <c r="D21" s="427"/>
      <c r="E21" s="458"/>
      <c r="F21" s="437"/>
      <c r="G21" s="451"/>
      <c r="H21" s="463"/>
      <c r="I21" s="423"/>
      <c r="J21" s="467"/>
      <c r="K21" s="468"/>
    </row>
    <row r="22" customFormat="false" ht="12.75" hidden="false" customHeight="false" outlineLevel="0" collapsed="false">
      <c r="A22" s="424" t="s">
        <v>95</v>
      </c>
      <c r="B22" s="469"/>
      <c r="C22" s="454"/>
      <c r="D22" s="470"/>
      <c r="E22" s="471"/>
      <c r="F22" s="472"/>
      <c r="G22" s="473"/>
      <c r="H22" s="474"/>
      <c r="I22" s="423"/>
      <c r="J22" s="464"/>
      <c r="K22" s="444"/>
    </row>
    <row r="23" customFormat="false" ht="13.5" hidden="false" customHeight="false" outlineLevel="0" collapsed="false">
      <c r="A23" s="475"/>
      <c r="B23" s="476"/>
      <c r="C23" s="477"/>
      <c r="D23" s="478" t="s">
        <v>383</v>
      </c>
      <c r="E23" s="479"/>
      <c r="F23" s="480" t="n">
        <v>10</v>
      </c>
      <c r="G23" s="481"/>
      <c r="H23" s="463"/>
      <c r="I23" s="444"/>
      <c r="J23" s="469"/>
      <c r="K23" s="444"/>
    </row>
    <row r="24" customFormat="false" ht="12.75" hidden="false" customHeight="false" outlineLevel="0" collapsed="false">
      <c r="A24" s="482" t="s">
        <v>384</v>
      </c>
      <c r="B24" s="294" t="s">
        <v>385</v>
      </c>
      <c r="C24" s="295"/>
      <c r="D24" s="296" t="s">
        <v>386</v>
      </c>
      <c r="E24" s="297"/>
      <c r="F24" s="483" t="n">
        <v>2002</v>
      </c>
      <c r="G24" s="483" t="n">
        <v>2003</v>
      </c>
      <c r="H24" s="439"/>
      <c r="I24" s="423"/>
      <c r="J24" s="484"/>
      <c r="K24" s="423"/>
    </row>
    <row r="25" customFormat="false" ht="12.75" hidden="false" customHeight="false" outlineLevel="0" collapsed="false">
      <c r="A25" s="299"/>
      <c r="B25" s="307" t="s">
        <v>387</v>
      </c>
      <c r="C25" s="236"/>
      <c r="D25" s="360" t="s">
        <v>325</v>
      </c>
      <c r="E25" s="361" t="n">
        <v>2</v>
      </c>
      <c r="F25" s="361" t="n">
        <v>6</v>
      </c>
      <c r="G25" s="361" t="n">
        <v>1</v>
      </c>
      <c r="H25" s="431"/>
      <c r="I25" s="454"/>
      <c r="J25" s="485"/>
      <c r="K25" s="455"/>
    </row>
    <row r="26" customFormat="false" ht="12.75" hidden="false" customHeight="false" outlineLevel="0" collapsed="false">
      <c r="A26" s="486"/>
      <c r="B26" s="487" t="s">
        <v>388</v>
      </c>
      <c r="C26" s="488"/>
      <c r="D26" s="489"/>
      <c r="E26" s="490"/>
      <c r="F26" s="490"/>
      <c r="G26" s="490"/>
      <c r="H26" s="491"/>
      <c r="I26" s="124"/>
      <c r="J26" s="492"/>
      <c r="K26" s="493"/>
    </row>
    <row r="27" customFormat="false" ht="12.75" hidden="false" customHeight="false" outlineLevel="0" collapsed="false">
      <c r="A27" s="486"/>
      <c r="B27" s="494" t="s">
        <v>389</v>
      </c>
      <c r="C27" s="495"/>
      <c r="D27" s="489"/>
      <c r="E27" s="490"/>
      <c r="F27" s="490"/>
      <c r="G27" s="490"/>
      <c r="H27" s="491"/>
      <c r="I27" s="124"/>
      <c r="J27" s="492"/>
      <c r="K27" s="493"/>
    </row>
    <row r="28" customFormat="false" ht="12.75" hidden="false" customHeight="false" outlineLevel="0" collapsed="false">
      <c r="A28" s="486"/>
      <c r="B28" s="494" t="s">
        <v>390</v>
      </c>
      <c r="C28" s="495"/>
      <c r="D28" s="489"/>
      <c r="E28" s="490"/>
      <c r="F28" s="490"/>
      <c r="G28" s="490"/>
      <c r="H28" s="491"/>
      <c r="I28" s="124"/>
      <c r="J28" s="492"/>
      <c r="K28" s="493"/>
    </row>
    <row r="29" customFormat="false" ht="13.5" hidden="false" customHeight="false" outlineLevel="0" collapsed="false">
      <c r="A29" s="496"/>
      <c r="B29" s="369"/>
      <c r="C29" s="314"/>
      <c r="D29" s="142"/>
      <c r="E29" s="315"/>
      <c r="F29" s="315"/>
      <c r="G29" s="315"/>
      <c r="H29" s="497"/>
      <c r="I29" s="498"/>
      <c r="J29" s="499"/>
      <c r="K29" s="114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2.99"/>
    <col collapsed="false" customWidth="true" hidden="false" outlineLevel="0" max="10" min="10" style="0" width="12.28"/>
    <col collapsed="false" customWidth="true" hidden="false" outlineLevel="0" max="11" min="11" style="0" width="2.99"/>
  </cols>
  <sheetData>
    <row r="1" customFormat="false" ht="12.75" hidden="false" customHeight="true" outlineLevel="0" collapsed="false">
      <c r="A1" s="393" t="s">
        <v>7</v>
      </c>
      <c r="B1" s="394" t="s">
        <v>330</v>
      </c>
      <c r="C1" s="394"/>
      <c r="D1" s="394"/>
      <c r="E1" s="394"/>
      <c r="F1" s="394"/>
      <c r="G1" s="395"/>
      <c r="H1" s="319"/>
      <c r="I1" s="396"/>
      <c r="J1" s="397"/>
      <c r="K1" s="398"/>
    </row>
    <row r="2" customFormat="false" ht="12.75" hidden="false" customHeight="true" outlineLevel="0" collapsed="false">
      <c r="A2" s="399"/>
      <c r="B2" s="400"/>
      <c r="C2" s="400"/>
      <c r="D2" s="400"/>
      <c r="E2" s="400"/>
      <c r="F2" s="400"/>
      <c r="G2" s="100"/>
      <c r="H2" s="315"/>
      <c r="I2" s="401"/>
      <c r="J2" s="374"/>
      <c r="K2" s="143"/>
    </row>
    <row r="3" customFormat="false" ht="12.75" hidden="false" customHeight="true" outlineLevel="0" collapsed="false">
      <c r="A3" s="14" t="s">
        <v>13</v>
      </c>
      <c r="B3" s="15" t="s">
        <v>14</v>
      </c>
      <c r="C3" s="402" t="s">
        <v>7</v>
      </c>
      <c r="D3" s="403" t="s">
        <v>359</v>
      </c>
      <c r="E3" s="19"/>
      <c r="F3" s="20"/>
      <c r="G3" s="19"/>
      <c r="H3" s="404" t="s">
        <v>360</v>
      </c>
      <c r="I3" s="396"/>
      <c r="J3" s="500" t="s">
        <v>391</v>
      </c>
      <c r="K3" s="398"/>
    </row>
    <row r="4" customFormat="false" ht="12.75" hidden="false" customHeight="true" outlineLevel="0" collapsed="false">
      <c r="A4" s="22" t="n">
        <v>2005</v>
      </c>
      <c r="B4" s="23" t="s">
        <v>362</v>
      </c>
      <c r="C4" s="406" t="s">
        <v>20</v>
      </c>
      <c r="D4" s="407" t="s">
        <v>21</v>
      </c>
      <c r="E4" s="408" t="s">
        <v>22</v>
      </c>
      <c r="F4" s="409" t="s">
        <v>23</v>
      </c>
      <c r="G4" s="410" t="s">
        <v>22</v>
      </c>
      <c r="H4" s="411"/>
      <c r="I4" s="412"/>
      <c r="J4" s="374"/>
      <c r="K4" s="143"/>
    </row>
    <row r="5" customFormat="false" ht="12.75" hidden="false" customHeight="false" outlineLevel="0" collapsed="false">
      <c r="A5" s="413"/>
      <c r="B5" s="414"/>
      <c r="C5" s="415"/>
      <c r="D5" s="416"/>
      <c r="E5" s="417"/>
      <c r="F5" s="418"/>
      <c r="G5" s="419"/>
      <c r="H5" s="420"/>
      <c r="I5" s="421"/>
      <c r="J5" s="422"/>
      <c r="K5" s="423"/>
    </row>
    <row r="6" customFormat="false" ht="12.75" hidden="false" customHeight="false" outlineLevel="0" collapsed="false">
      <c r="A6" s="424" t="s">
        <v>26</v>
      </c>
      <c r="B6" s="469" t="s">
        <v>392</v>
      </c>
      <c r="C6" s="426" t="s">
        <v>194</v>
      </c>
      <c r="D6" s="427"/>
      <c r="E6" s="428"/>
      <c r="F6" s="429"/>
      <c r="G6" s="430"/>
      <c r="H6" s="431" t="s">
        <v>393</v>
      </c>
      <c r="I6" s="432" t="s">
        <v>2</v>
      </c>
      <c r="J6" s="501" t="s">
        <v>394</v>
      </c>
      <c r="K6" s="423" t="s">
        <v>2</v>
      </c>
    </row>
    <row r="7" customFormat="false" ht="12.75" hidden="false" customHeight="false" outlineLevel="0" collapsed="false">
      <c r="A7" s="424" t="s">
        <v>29</v>
      </c>
      <c r="B7" s="469"/>
      <c r="C7" s="435"/>
      <c r="D7" s="427"/>
      <c r="E7" s="436"/>
      <c r="F7" s="437"/>
      <c r="G7" s="438"/>
      <c r="H7" s="431" t="s">
        <v>394</v>
      </c>
      <c r="I7" s="432" t="s">
        <v>2</v>
      </c>
      <c r="J7" s="440"/>
      <c r="K7" s="423"/>
    </row>
    <row r="8" customFormat="false" ht="12.75" hidden="false" customHeight="false" outlineLevel="0" collapsed="false">
      <c r="A8" s="424" t="s">
        <v>34</v>
      </c>
      <c r="B8" s="469"/>
      <c r="C8" s="435"/>
      <c r="D8" s="427"/>
      <c r="E8" s="441"/>
      <c r="F8" s="437"/>
      <c r="G8" s="438"/>
      <c r="H8" s="431"/>
      <c r="I8" s="423"/>
      <c r="J8" s="440"/>
      <c r="K8" s="423"/>
    </row>
    <row r="9" customFormat="false" ht="12.75" hidden="false" customHeight="false" outlineLevel="0" collapsed="false">
      <c r="A9" s="442" t="s">
        <v>42</v>
      </c>
      <c r="B9" s="469"/>
      <c r="C9" s="426"/>
      <c r="D9" s="427"/>
      <c r="E9" s="441"/>
      <c r="F9" s="437"/>
      <c r="G9" s="438"/>
      <c r="H9" s="439"/>
      <c r="I9" s="423"/>
      <c r="J9" s="443"/>
      <c r="K9" s="444"/>
    </row>
    <row r="10" customFormat="false" ht="12.75" hidden="false" customHeight="false" outlineLevel="0" collapsed="false">
      <c r="A10" s="424" t="s">
        <v>48</v>
      </c>
      <c r="B10" s="469"/>
      <c r="C10" s="426"/>
      <c r="D10" s="427"/>
      <c r="E10" s="441"/>
      <c r="F10" s="430"/>
      <c r="G10" s="451"/>
      <c r="H10" s="439"/>
      <c r="I10" s="423"/>
      <c r="J10" s="452"/>
      <c r="K10" s="453"/>
    </row>
    <row r="11" customFormat="false" ht="12.75" hidden="false" customHeight="false" outlineLevel="0" collapsed="false">
      <c r="A11" s="424" t="s">
        <v>56</v>
      </c>
      <c r="B11" s="502" t="s">
        <v>394</v>
      </c>
      <c r="C11" s="435" t="s">
        <v>6</v>
      </c>
      <c r="D11" s="427" t="n">
        <v>1</v>
      </c>
      <c r="E11" s="441" t="n">
        <v>38519</v>
      </c>
      <c r="F11" s="430"/>
      <c r="G11" s="451"/>
      <c r="H11" s="439"/>
      <c r="I11" s="423"/>
      <c r="J11" s="452"/>
      <c r="K11" s="454"/>
    </row>
    <row r="12" customFormat="false" ht="12.75" hidden="false" customHeight="false" outlineLevel="0" collapsed="false">
      <c r="A12" s="456" t="s">
        <v>65</v>
      </c>
      <c r="B12" s="503" t="s">
        <v>395</v>
      </c>
      <c r="C12" s="426" t="s">
        <v>336</v>
      </c>
      <c r="D12" s="427"/>
      <c r="E12" s="441"/>
      <c r="F12" s="430"/>
      <c r="G12" s="451"/>
      <c r="H12" s="439"/>
      <c r="I12" s="423"/>
      <c r="J12" s="452"/>
      <c r="K12" s="454"/>
    </row>
    <row r="13" customFormat="false" ht="12.75" hidden="false" customHeight="false" outlineLevel="0" collapsed="false">
      <c r="A13" s="456" t="s">
        <v>70</v>
      </c>
      <c r="B13" s="469"/>
      <c r="C13" s="426"/>
      <c r="D13" s="425"/>
      <c r="E13" s="455"/>
      <c r="F13" s="430"/>
      <c r="G13" s="451"/>
      <c r="H13" s="439"/>
      <c r="I13" s="423"/>
      <c r="J13" s="452"/>
      <c r="K13" s="454"/>
    </row>
    <row r="14" customFormat="false" ht="12.75" hidden="false" customHeight="false" outlineLevel="0" collapsed="false">
      <c r="A14" s="456" t="s">
        <v>189</v>
      </c>
      <c r="B14" s="469"/>
      <c r="C14" s="435"/>
      <c r="D14" s="427"/>
      <c r="E14" s="441"/>
      <c r="F14" s="427"/>
      <c r="G14" s="451"/>
      <c r="H14" s="439"/>
      <c r="I14" s="423"/>
      <c r="J14" s="457"/>
      <c r="K14" s="423"/>
    </row>
    <row r="15" customFormat="false" ht="12.75" hidden="false" customHeight="false" outlineLevel="0" collapsed="false">
      <c r="A15" s="456" t="s">
        <v>80</v>
      </c>
      <c r="B15" s="469"/>
      <c r="C15" s="435"/>
      <c r="D15" s="427"/>
      <c r="E15" s="458"/>
      <c r="F15" s="427"/>
      <c r="G15" s="451"/>
      <c r="H15" s="439"/>
      <c r="I15" s="423"/>
      <c r="J15" s="425"/>
      <c r="K15" s="423"/>
    </row>
    <row r="16" customFormat="false" ht="12.75" hidden="false" customHeight="false" outlineLevel="0" collapsed="false">
      <c r="A16" s="456" t="s">
        <v>89</v>
      </c>
      <c r="B16" s="469"/>
      <c r="C16" s="459"/>
      <c r="D16" s="427"/>
      <c r="E16" s="460"/>
      <c r="F16" s="427"/>
      <c r="G16" s="451"/>
      <c r="H16" s="439"/>
      <c r="I16" s="423"/>
      <c r="J16" s="457"/>
      <c r="K16" s="461"/>
    </row>
    <row r="17" customFormat="false" ht="12.75" hidden="false" customHeight="false" outlineLevel="0" collapsed="false">
      <c r="A17" s="456" t="s">
        <v>95</v>
      </c>
      <c r="B17" s="504" t="s">
        <v>222</v>
      </c>
      <c r="C17" s="459" t="s">
        <v>6</v>
      </c>
      <c r="D17" s="427" t="n">
        <v>1</v>
      </c>
      <c r="E17" s="460" t="n">
        <v>38688</v>
      </c>
      <c r="F17" s="427"/>
      <c r="G17" s="451"/>
      <c r="H17" s="439"/>
      <c r="I17" s="423"/>
      <c r="J17" s="457"/>
      <c r="K17" s="461"/>
    </row>
    <row r="18" customFormat="false" ht="12.75" hidden="false" customHeight="false" outlineLevel="0" collapsed="false">
      <c r="A18" s="505"/>
      <c r="B18" s="506"/>
      <c r="C18" s="507"/>
      <c r="D18" s="508"/>
      <c r="E18" s="479"/>
      <c r="F18" s="480"/>
      <c r="G18" s="481"/>
      <c r="H18" s="439"/>
      <c r="I18" s="423"/>
      <c r="J18" s="457"/>
      <c r="K18" s="461"/>
    </row>
    <row r="19" customFormat="false" ht="13.5" hidden="false" customHeight="false" outlineLevel="0" collapsed="false">
      <c r="A19" s="475"/>
      <c r="B19" s="476"/>
      <c r="C19" s="477"/>
      <c r="D19" s="478" t="s">
        <v>396</v>
      </c>
      <c r="E19" s="479"/>
      <c r="F19" s="480"/>
      <c r="G19" s="481"/>
      <c r="H19" s="463"/>
      <c r="I19" s="444"/>
      <c r="J19" s="469"/>
      <c r="K19" s="444"/>
    </row>
    <row r="20" customFormat="false" ht="12.75" hidden="false" customHeight="false" outlineLevel="0" collapsed="false">
      <c r="A20" s="482" t="s">
        <v>384</v>
      </c>
      <c r="B20" s="294"/>
      <c r="C20" s="295"/>
      <c r="D20" s="296" t="s">
        <v>397</v>
      </c>
      <c r="E20" s="297"/>
      <c r="F20" s="483"/>
      <c r="G20" s="483"/>
      <c r="H20" s="439"/>
      <c r="I20" s="423"/>
      <c r="J20" s="484"/>
      <c r="K20" s="423"/>
    </row>
    <row r="21" customFormat="false" ht="13.5" hidden="false" customHeight="false" outlineLevel="0" collapsed="false">
      <c r="A21" s="496"/>
      <c r="B21" s="369"/>
      <c r="C21" s="314"/>
      <c r="D21" s="142"/>
      <c r="E21" s="315"/>
      <c r="F21" s="315"/>
      <c r="G21" s="315"/>
      <c r="H21" s="497"/>
      <c r="I21" s="498"/>
      <c r="J21" s="499"/>
      <c r="K21" s="114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4" min="3" style="0" width="9.99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3" width="3.85"/>
    <col collapsed="false" customWidth="true" hidden="false" outlineLevel="0" max="10" min="10" style="0" width="10.85"/>
    <col collapsed="false" customWidth="true" hidden="false" outlineLevel="0" max="11" min="11" style="0" width="4.28"/>
  </cols>
  <sheetData>
    <row r="1" customFormat="false" ht="12.75" hidden="false" customHeight="true" outlineLevel="0" collapsed="false">
      <c r="A1" s="509" t="s">
        <v>239</v>
      </c>
      <c r="B1" s="394" t="s">
        <v>398</v>
      </c>
      <c r="C1" s="510"/>
      <c r="D1" s="394"/>
      <c r="E1" s="394"/>
      <c r="F1" s="394"/>
      <c r="G1" s="395"/>
      <c r="H1" s="319"/>
      <c r="I1" s="353"/>
      <c r="J1" s="397"/>
      <c r="K1" s="398"/>
    </row>
    <row r="2" customFormat="false" ht="12.75" hidden="false" customHeight="true" outlineLevel="0" collapsed="false">
      <c r="A2" s="399"/>
      <c r="B2" s="400"/>
      <c r="C2" s="400"/>
      <c r="D2" s="400"/>
      <c r="E2" s="400"/>
      <c r="F2" s="400"/>
      <c r="G2" s="100"/>
      <c r="H2" s="315"/>
      <c r="I2" s="356"/>
      <c r="J2" s="374"/>
      <c r="K2" s="143"/>
    </row>
    <row r="3" customFormat="false" ht="12.75" hidden="false" customHeight="true" outlineLevel="0" collapsed="false">
      <c r="A3" s="14" t="s">
        <v>13</v>
      </c>
      <c r="B3" s="511" t="s">
        <v>14</v>
      </c>
      <c r="C3" s="512" t="s">
        <v>7</v>
      </c>
      <c r="D3" s="513" t="s">
        <v>359</v>
      </c>
      <c r="E3" s="514"/>
      <c r="F3" s="515"/>
      <c r="G3" s="514"/>
      <c r="H3" s="516" t="s">
        <v>399</v>
      </c>
      <c r="I3" s="517"/>
      <c r="J3" s="516" t="s">
        <v>400</v>
      </c>
      <c r="K3" s="518"/>
    </row>
    <row r="4" customFormat="false" ht="12.75" hidden="false" customHeight="true" outlineLevel="0" collapsed="false">
      <c r="A4" s="22" t="n">
        <v>2006</v>
      </c>
      <c r="B4" s="519" t="s">
        <v>362</v>
      </c>
      <c r="C4" s="520" t="s">
        <v>20</v>
      </c>
      <c r="D4" s="521" t="s">
        <v>21</v>
      </c>
      <c r="E4" s="522" t="s">
        <v>22</v>
      </c>
      <c r="F4" s="523" t="s">
        <v>23</v>
      </c>
      <c r="G4" s="410" t="s">
        <v>22</v>
      </c>
      <c r="H4" s="142"/>
      <c r="I4" s="524"/>
      <c r="J4" s="525" t="s">
        <v>401</v>
      </c>
      <c r="K4" s="114"/>
    </row>
    <row r="5" customFormat="false" ht="12.75" hidden="false" customHeight="false" outlineLevel="0" collapsed="false">
      <c r="A5" s="526" t="s">
        <v>26</v>
      </c>
      <c r="B5" s="527" t="s">
        <v>402</v>
      </c>
      <c r="C5" s="528" t="s">
        <v>6</v>
      </c>
      <c r="D5" s="427"/>
      <c r="E5" s="428"/>
      <c r="F5" s="429" t="s">
        <v>250</v>
      </c>
      <c r="G5" s="529" t="n">
        <v>38733</v>
      </c>
      <c r="H5" s="469" t="s">
        <v>403</v>
      </c>
      <c r="I5" s="530" t="s">
        <v>2</v>
      </c>
      <c r="J5" s="443" t="s">
        <v>404</v>
      </c>
      <c r="K5" s="454" t="s">
        <v>2</v>
      </c>
    </row>
    <row r="6" customFormat="false" ht="12.75" hidden="false" customHeight="false" outlineLevel="0" collapsed="false">
      <c r="A6" s="424" t="s">
        <v>29</v>
      </c>
      <c r="B6" s="502" t="s">
        <v>405</v>
      </c>
      <c r="C6" s="435" t="s">
        <v>6</v>
      </c>
      <c r="D6" s="427"/>
      <c r="E6" s="436"/>
      <c r="F6" s="427" t="n">
        <v>2.5</v>
      </c>
      <c r="G6" s="529" t="n">
        <v>38776</v>
      </c>
      <c r="H6" s="469" t="s">
        <v>406</v>
      </c>
      <c r="I6" s="530" t="s">
        <v>2</v>
      </c>
      <c r="J6" s="452" t="s">
        <v>407</v>
      </c>
      <c r="K6" s="454" t="s">
        <v>2</v>
      </c>
    </row>
    <row r="7" customFormat="false" ht="12.75" hidden="false" customHeight="false" outlineLevel="0" collapsed="false">
      <c r="A7" s="424" t="s">
        <v>34</v>
      </c>
      <c r="B7" s="469" t="s">
        <v>408</v>
      </c>
      <c r="C7" s="426" t="s">
        <v>336</v>
      </c>
      <c r="D7" s="427"/>
      <c r="E7" s="441"/>
      <c r="F7" s="437"/>
      <c r="G7" s="529"/>
      <c r="H7" s="469" t="s">
        <v>409</v>
      </c>
      <c r="I7" s="530" t="s">
        <v>2</v>
      </c>
      <c r="J7" s="452" t="s">
        <v>410</v>
      </c>
      <c r="K7" s="454" t="s">
        <v>2</v>
      </c>
    </row>
    <row r="8" customFormat="false" ht="12.75" hidden="false" customHeight="false" outlineLevel="0" collapsed="false">
      <c r="A8" s="442" t="s">
        <v>42</v>
      </c>
      <c r="B8" s="469" t="s">
        <v>411</v>
      </c>
      <c r="C8" s="426" t="s">
        <v>72</v>
      </c>
      <c r="D8" s="427"/>
      <c r="E8" s="441"/>
      <c r="F8" s="437"/>
      <c r="G8" s="529"/>
      <c r="H8" s="469" t="s">
        <v>292</v>
      </c>
      <c r="I8" s="454" t="s">
        <v>2</v>
      </c>
      <c r="J8" s="443" t="s">
        <v>412</v>
      </c>
      <c r="K8" s="454" t="s">
        <v>2</v>
      </c>
    </row>
    <row r="9" customFormat="false" ht="12.75" hidden="false" customHeight="false" outlineLevel="0" collapsed="false">
      <c r="A9" s="424" t="s">
        <v>42</v>
      </c>
      <c r="B9" s="469" t="s">
        <v>292</v>
      </c>
      <c r="C9" s="426" t="s">
        <v>72</v>
      </c>
      <c r="D9" s="427"/>
      <c r="E9" s="441"/>
      <c r="F9" s="430"/>
      <c r="G9" s="531"/>
      <c r="H9" s="469" t="s">
        <v>404</v>
      </c>
      <c r="I9" s="454" t="s">
        <v>2</v>
      </c>
      <c r="J9" s="452"/>
      <c r="K9" s="453"/>
    </row>
    <row r="10" customFormat="false" ht="12.75" hidden="false" customHeight="false" outlineLevel="0" collapsed="false">
      <c r="A10" s="424" t="s">
        <v>48</v>
      </c>
      <c r="B10" s="469"/>
      <c r="C10" s="426"/>
      <c r="D10" s="427"/>
      <c r="E10" s="441"/>
      <c r="F10" s="430"/>
      <c r="G10" s="531"/>
      <c r="H10" s="469" t="s">
        <v>407</v>
      </c>
      <c r="I10" s="454" t="s">
        <v>2</v>
      </c>
      <c r="J10" s="452"/>
      <c r="K10" s="454"/>
    </row>
    <row r="11" customFormat="false" ht="12.75" hidden="false" customHeight="false" outlineLevel="0" collapsed="false">
      <c r="A11" s="532" t="s">
        <v>56</v>
      </c>
      <c r="B11" s="533" t="s">
        <v>413</v>
      </c>
      <c r="C11" s="534" t="s">
        <v>72</v>
      </c>
      <c r="D11" s="427"/>
      <c r="E11" s="441"/>
      <c r="F11" s="430"/>
      <c r="G11" s="531"/>
      <c r="H11" s="469" t="s">
        <v>412</v>
      </c>
      <c r="I11" s="454" t="s">
        <v>2</v>
      </c>
      <c r="J11" s="452"/>
      <c r="K11" s="454"/>
    </row>
    <row r="12" customFormat="false" ht="12.75" hidden="false" customHeight="false" outlineLevel="0" collapsed="false">
      <c r="A12" s="535" t="s">
        <v>65</v>
      </c>
      <c r="B12" s="536" t="s">
        <v>414</v>
      </c>
      <c r="C12" s="537"/>
      <c r="D12" s="425"/>
      <c r="E12" s="455"/>
      <c r="F12" s="430"/>
      <c r="G12" s="531"/>
      <c r="H12" s="469" t="s">
        <v>415</v>
      </c>
      <c r="I12" s="454" t="s">
        <v>2</v>
      </c>
      <c r="J12" s="452"/>
      <c r="K12" s="454"/>
    </row>
    <row r="13" customFormat="false" ht="12.75" hidden="false" customHeight="false" outlineLevel="0" collapsed="false">
      <c r="A13" s="456" t="s">
        <v>70</v>
      </c>
      <c r="B13" s="469"/>
      <c r="C13" s="426"/>
      <c r="D13" s="427"/>
      <c r="E13" s="441"/>
      <c r="F13" s="427"/>
      <c r="G13" s="531"/>
      <c r="H13" s="469" t="s">
        <v>416</v>
      </c>
      <c r="I13" s="454" t="s">
        <v>2</v>
      </c>
      <c r="J13" s="457"/>
      <c r="K13" s="423"/>
    </row>
    <row r="14" customFormat="false" ht="12.75" hidden="false" customHeight="false" outlineLevel="0" collapsed="false">
      <c r="A14" s="456" t="s">
        <v>189</v>
      </c>
      <c r="B14" s="469"/>
      <c r="C14" s="426"/>
      <c r="D14" s="427"/>
      <c r="E14" s="458"/>
      <c r="F14" s="427"/>
      <c r="G14" s="531"/>
      <c r="H14" s="469" t="s">
        <v>417</v>
      </c>
      <c r="I14" s="454" t="s">
        <v>2</v>
      </c>
      <c r="J14" s="425"/>
      <c r="K14" s="423"/>
    </row>
    <row r="15" customFormat="false" ht="12.75" hidden="false" customHeight="false" outlineLevel="0" collapsed="false">
      <c r="A15" s="456" t="s">
        <v>80</v>
      </c>
      <c r="B15" s="502" t="s">
        <v>404</v>
      </c>
      <c r="C15" s="459" t="s">
        <v>6</v>
      </c>
      <c r="D15" s="538" t="n">
        <v>1</v>
      </c>
      <c r="E15" s="460" t="n">
        <v>39000</v>
      </c>
      <c r="F15" s="427"/>
      <c r="G15" s="531"/>
      <c r="H15" s="425"/>
      <c r="I15" s="423"/>
      <c r="J15" s="457"/>
      <c r="K15" s="461"/>
    </row>
    <row r="16" customFormat="false" ht="12.75" hidden="false" customHeight="false" outlineLevel="0" collapsed="false">
      <c r="A16" s="456"/>
      <c r="B16" s="469" t="s">
        <v>407</v>
      </c>
      <c r="C16" s="454" t="s">
        <v>336</v>
      </c>
      <c r="D16" s="538"/>
      <c r="E16" s="460"/>
      <c r="F16" s="427"/>
      <c r="G16" s="531"/>
      <c r="H16" s="425"/>
      <c r="I16" s="423"/>
      <c r="J16" s="457"/>
      <c r="K16" s="461"/>
    </row>
    <row r="17" customFormat="false" ht="12.75" hidden="false" customHeight="false" outlineLevel="0" collapsed="false">
      <c r="A17" s="456" t="s">
        <v>89</v>
      </c>
      <c r="B17" s="539" t="s">
        <v>418</v>
      </c>
      <c r="C17" s="459" t="s">
        <v>6</v>
      </c>
      <c r="D17" s="538" t="n">
        <v>1</v>
      </c>
      <c r="E17" s="460" t="n">
        <v>39023</v>
      </c>
      <c r="F17" s="427" t="n">
        <v>3.5</v>
      </c>
      <c r="G17" s="529" t="n">
        <v>39021</v>
      </c>
      <c r="H17" s="425"/>
      <c r="I17" s="423"/>
      <c r="J17" s="457"/>
      <c r="K17" s="461"/>
    </row>
    <row r="18" customFormat="false" ht="12.75" hidden="false" customHeight="false" outlineLevel="0" collapsed="false">
      <c r="A18" s="456"/>
      <c r="B18" s="539" t="s">
        <v>419</v>
      </c>
      <c r="C18" s="507" t="s">
        <v>6</v>
      </c>
      <c r="D18" s="540" t="n">
        <v>1</v>
      </c>
      <c r="E18" s="479" t="n">
        <v>39030</v>
      </c>
      <c r="F18" s="480"/>
      <c r="G18" s="541"/>
      <c r="H18" s="425"/>
      <c r="I18" s="423"/>
      <c r="J18" s="457"/>
      <c r="K18" s="461"/>
    </row>
    <row r="19" customFormat="false" ht="12.75" hidden="false" customHeight="false" outlineLevel="0" collapsed="false">
      <c r="A19" s="505"/>
      <c r="B19" s="542" t="s">
        <v>420</v>
      </c>
      <c r="C19" s="507" t="s">
        <v>6</v>
      </c>
      <c r="D19" s="540"/>
      <c r="E19" s="479"/>
      <c r="F19" s="480" t="n">
        <v>4</v>
      </c>
      <c r="G19" s="543" t="n">
        <v>39035</v>
      </c>
      <c r="H19" s="425"/>
      <c r="I19" s="423"/>
      <c r="J19" s="457"/>
      <c r="K19" s="461"/>
    </row>
    <row r="20" customFormat="false" ht="12.75" hidden="false" customHeight="false" outlineLevel="0" collapsed="false">
      <c r="A20" s="505" t="s">
        <v>95</v>
      </c>
      <c r="B20" s="506" t="s">
        <v>421</v>
      </c>
      <c r="C20" s="544"/>
      <c r="D20" s="508"/>
      <c r="E20" s="479"/>
      <c r="F20" s="480"/>
      <c r="G20" s="541"/>
      <c r="H20" s="425"/>
      <c r="I20" s="423"/>
      <c r="J20" s="457"/>
      <c r="K20" s="461"/>
    </row>
    <row r="21" s="372" customFormat="true" ht="12.75" hidden="false" customHeight="false" outlineLevel="0" collapsed="false">
      <c r="A21" s="505"/>
      <c r="B21" s="545" t="s">
        <v>422</v>
      </c>
      <c r="C21" s="544"/>
      <c r="D21" s="470"/>
      <c r="E21" s="546"/>
      <c r="F21" s="472"/>
      <c r="G21" s="547" t="n">
        <v>39056</v>
      </c>
      <c r="H21" s="548"/>
      <c r="I21" s="549"/>
      <c r="J21" s="425"/>
      <c r="K21" s="423"/>
    </row>
    <row r="22" customFormat="false" ht="13.5" hidden="false" customHeight="false" outlineLevel="0" collapsed="false">
      <c r="A22" s="505"/>
      <c r="B22" s="550"/>
      <c r="C22" s="544"/>
      <c r="D22" s="551" t="s">
        <v>423</v>
      </c>
      <c r="E22" s="552"/>
      <c r="F22" s="289" t="n">
        <v>10</v>
      </c>
      <c r="G22" s="553"/>
      <c r="H22" s="554"/>
      <c r="I22" s="549"/>
      <c r="J22" s="550"/>
      <c r="K22" s="555"/>
    </row>
    <row r="23" customFormat="false" ht="12.75" hidden="false" customHeight="false" outlineLevel="0" collapsed="false">
      <c r="A23" s="293" t="s">
        <v>424</v>
      </c>
      <c r="B23" s="556" t="s">
        <v>425</v>
      </c>
      <c r="C23" s="557"/>
      <c r="D23" s="296" t="s">
        <v>397</v>
      </c>
      <c r="E23" s="297"/>
      <c r="F23" s="483"/>
      <c r="G23" s="558"/>
      <c r="H23" s="296"/>
      <c r="I23" s="298"/>
      <c r="J23" s="559"/>
      <c r="K23" s="560"/>
    </row>
    <row r="24" customFormat="false" ht="13.5" hidden="false" customHeight="false" outlineLevel="0" collapsed="false">
      <c r="A24" s="561"/>
      <c r="B24" s="315" t="s">
        <v>426</v>
      </c>
      <c r="C24" s="315"/>
      <c r="D24" s="562"/>
      <c r="E24" s="563"/>
      <c r="F24" s="563"/>
      <c r="G24" s="563"/>
      <c r="H24" s="385"/>
      <c r="I24" s="524"/>
      <c r="J24" s="564"/>
      <c r="K24" s="565"/>
    </row>
    <row r="27" customFormat="false" ht="12.75" hidden="false" customHeight="false" outlineLevel="0" collapsed="false">
      <c r="B27" s="290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5" min="4" style="0" width="8.56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13.56"/>
    <col collapsed="false" customWidth="true" hidden="false" outlineLevel="0" max="9" min="9" style="3" width="3.7"/>
    <col collapsed="false" customWidth="true" hidden="false" outlineLevel="0" max="10" min="10" style="0" width="10.41"/>
    <col collapsed="false" customWidth="true" hidden="false" outlineLevel="0" max="11" min="11" style="0" width="4.28"/>
  </cols>
  <sheetData>
    <row r="1" customFormat="false" ht="12.75" hidden="false" customHeight="true" outlineLevel="0" collapsed="false">
      <c r="A1" s="509" t="s">
        <v>239</v>
      </c>
      <c r="B1" s="394" t="s">
        <v>427</v>
      </c>
      <c r="C1" s="566" t="s">
        <v>428</v>
      </c>
      <c r="D1" s="394"/>
      <c r="E1" s="394"/>
      <c r="F1" s="394"/>
      <c r="G1" s="395"/>
      <c r="H1" s="319"/>
      <c r="I1" s="353"/>
      <c r="J1" s="397"/>
      <c r="K1" s="398"/>
    </row>
    <row r="2" customFormat="false" ht="12.75" hidden="false" customHeight="true" outlineLevel="0" collapsed="false">
      <c r="A2" s="399"/>
      <c r="B2" s="400"/>
      <c r="C2" s="400"/>
      <c r="D2" s="400"/>
      <c r="E2" s="400"/>
      <c r="F2" s="400"/>
      <c r="G2" s="100"/>
      <c r="H2" s="315"/>
      <c r="I2" s="356"/>
      <c r="J2" s="374"/>
      <c r="K2" s="143"/>
    </row>
    <row r="3" customFormat="false" ht="12.75" hidden="false" customHeight="true" outlineLevel="0" collapsed="false">
      <c r="A3" s="14" t="s">
        <v>13</v>
      </c>
      <c r="B3" s="511" t="s">
        <v>14</v>
      </c>
      <c r="C3" s="512" t="s">
        <v>7</v>
      </c>
      <c r="D3" s="513" t="s">
        <v>429</v>
      </c>
      <c r="E3" s="514"/>
      <c r="F3" s="515"/>
      <c r="G3" s="514"/>
      <c r="H3" s="516" t="s">
        <v>399</v>
      </c>
      <c r="I3" s="567"/>
      <c r="J3" s="516" t="s">
        <v>430</v>
      </c>
      <c r="K3" s="518"/>
    </row>
    <row r="4" customFormat="false" ht="12.75" hidden="false" customHeight="true" outlineLevel="0" collapsed="false">
      <c r="A4" s="22" t="n">
        <v>2007</v>
      </c>
      <c r="B4" s="568" t="s">
        <v>362</v>
      </c>
      <c r="C4" s="520" t="s">
        <v>20</v>
      </c>
      <c r="D4" s="521" t="s">
        <v>21</v>
      </c>
      <c r="E4" s="522" t="s">
        <v>22</v>
      </c>
      <c r="F4" s="523" t="s">
        <v>23</v>
      </c>
      <c r="G4" s="410" t="s">
        <v>22</v>
      </c>
      <c r="H4" s="142"/>
      <c r="I4" s="498"/>
      <c r="J4" s="525" t="s">
        <v>401</v>
      </c>
      <c r="K4" s="114"/>
    </row>
    <row r="5" customFormat="false" ht="12.75" hidden="false" customHeight="false" outlineLevel="0" collapsed="false">
      <c r="A5" s="413"/>
      <c r="B5" s="414"/>
      <c r="C5" s="415"/>
      <c r="D5" s="416"/>
      <c r="E5" s="417"/>
      <c r="F5" s="418"/>
      <c r="G5" s="419"/>
      <c r="H5" s="440"/>
      <c r="I5" s="421"/>
      <c r="J5" s="422"/>
      <c r="K5" s="423"/>
    </row>
    <row r="6" customFormat="false" ht="12.75" hidden="false" customHeight="false" outlineLevel="0" collapsed="false">
      <c r="A6" s="424" t="s">
        <v>26</v>
      </c>
      <c r="B6" s="469"/>
      <c r="C6" s="435"/>
      <c r="D6" s="427"/>
      <c r="E6" s="428"/>
      <c r="F6" s="429"/>
      <c r="G6" s="529"/>
      <c r="H6" s="469" t="s">
        <v>431</v>
      </c>
      <c r="I6" s="530"/>
      <c r="J6" s="443"/>
      <c r="K6" s="423"/>
    </row>
    <row r="7" customFormat="false" ht="12.75" hidden="false" customHeight="false" outlineLevel="0" collapsed="false">
      <c r="A7" s="424" t="s">
        <v>29</v>
      </c>
      <c r="B7" s="469"/>
      <c r="C7" s="435"/>
      <c r="D7" s="427"/>
      <c r="E7" s="436"/>
      <c r="F7" s="569"/>
      <c r="G7" s="529"/>
      <c r="H7" s="469"/>
      <c r="I7" s="530"/>
      <c r="J7" s="452"/>
      <c r="K7" s="423"/>
    </row>
    <row r="8" customFormat="false" ht="12.75" hidden="false" customHeight="false" outlineLevel="0" collapsed="false">
      <c r="A8" s="424" t="s">
        <v>34</v>
      </c>
      <c r="B8" s="469"/>
      <c r="C8" s="426"/>
      <c r="D8" s="427"/>
      <c r="E8" s="441"/>
      <c r="F8" s="437"/>
      <c r="G8" s="529"/>
      <c r="H8" s="469"/>
      <c r="I8" s="530"/>
      <c r="J8" s="452"/>
      <c r="K8" s="423"/>
    </row>
    <row r="9" customFormat="false" ht="12.75" hidden="false" customHeight="false" outlineLevel="0" collapsed="false">
      <c r="A9" s="442" t="s">
        <v>42</v>
      </c>
      <c r="B9" s="469"/>
      <c r="C9" s="426"/>
      <c r="D9" s="427"/>
      <c r="E9" s="441"/>
      <c r="F9" s="437"/>
      <c r="G9" s="529"/>
      <c r="H9" s="502"/>
      <c r="I9" s="570"/>
      <c r="J9" s="443"/>
      <c r="K9" s="444"/>
    </row>
    <row r="10" customFormat="false" ht="12.75" hidden="false" customHeight="false" outlineLevel="0" collapsed="false">
      <c r="A10" s="424" t="s">
        <v>42</v>
      </c>
      <c r="B10" s="469"/>
      <c r="C10" s="426"/>
      <c r="D10" s="427"/>
      <c r="E10" s="441"/>
      <c r="F10" s="430"/>
      <c r="G10" s="531"/>
      <c r="H10" s="469"/>
      <c r="I10" s="454"/>
      <c r="J10" s="452"/>
      <c r="K10" s="453"/>
    </row>
    <row r="11" customFormat="false" ht="12.75" hidden="false" customHeight="false" outlineLevel="0" collapsed="false">
      <c r="A11" s="424" t="s">
        <v>48</v>
      </c>
      <c r="B11" s="469"/>
      <c r="C11" s="426"/>
      <c r="D11" s="427"/>
      <c r="E11" s="441"/>
      <c r="F11" s="430"/>
      <c r="G11" s="531"/>
      <c r="H11" s="469"/>
      <c r="I11" s="454"/>
      <c r="J11" s="452"/>
      <c r="K11" s="454"/>
    </row>
    <row r="12" customFormat="false" ht="12.75" hidden="false" customHeight="false" outlineLevel="0" collapsed="false">
      <c r="A12" s="424" t="s">
        <v>56</v>
      </c>
      <c r="B12" s="469"/>
      <c r="C12" s="426"/>
      <c r="D12" s="427"/>
      <c r="E12" s="441"/>
      <c r="F12" s="430"/>
      <c r="G12" s="531"/>
      <c r="H12" s="469"/>
      <c r="I12" s="454"/>
      <c r="J12" s="452"/>
      <c r="K12" s="454"/>
    </row>
    <row r="13" customFormat="false" ht="12.75" hidden="false" customHeight="false" outlineLevel="0" collapsed="false">
      <c r="A13" s="456" t="s">
        <v>65</v>
      </c>
      <c r="B13" s="503"/>
      <c r="C13" s="426"/>
      <c r="D13" s="425"/>
      <c r="E13" s="455"/>
      <c r="F13" s="430"/>
      <c r="G13" s="531"/>
      <c r="H13" s="425"/>
      <c r="I13" s="423"/>
      <c r="J13" s="452"/>
      <c r="K13" s="454"/>
    </row>
    <row r="14" customFormat="false" ht="12.75" hidden="false" customHeight="false" outlineLevel="0" collapsed="false">
      <c r="A14" s="456" t="s">
        <v>70</v>
      </c>
      <c r="B14" s="469"/>
      <c r="C14" s="426"/>
      <c r="D14" s="427"/>
      <c r="E14" s="441"/>
      <c r="F14" s="427"/>
      <c r="G14" s="531"/>
      <c r="H14" s="425"/>
      <c r="I14" s="423"/>
      <c r="J14" s="457"/>
      <c r="K14" s="423"/>
    </row>
    <row r="15" customFormat="false" ht="12.75" hidden="false" customHeight="false" outlineLevel="0" collapsed="false">
      <c r="A15" s="456" t="s">
        <v>189</v>
      </c>
      <c r="B15" s="469"/>
      <c r="C15" s="426"/>
      <c r="D15" s="427"/>
      <c r="E15" s="458"/>
      <c r="F15" s="427"/>
      <c r="G15" s="531"/>
      <c r="H15" s="425"/>
      <c r="I15" s="423"/>
      <c r="J15" s="425"/>
      <c r="K15" s="423"/>
    </row>
    <row r="16" customFormat="false" ht="12.75" hidden="false" customHeight="false" outlineLevel="0" collapsed="false">
      <c r="A16" s="456" t="s">
        <v>80</v>
      </c>
      <c r="B16" s="469"/>
      <c r="C16" s="459"/>
      <c r="D16" s="427"/>
      <c r="E16" s="460"/>
      <c r="F16" s="427"/>
      <c r="G16" s="531"/>
      <c r="H16" s="425"/>
      <c r="I16" s="423"/>
      <c r="J16" s="457"/>
      <c r="K16" s="461"/>
    </row>
    <row r="17" customFormat="false" ht="12.75" hidden="false" customHeight="false" outlineLevel="0" collapsed="false">
      <c r="A17" s="456" t="s">
        <v>89</v>
      </c>
      <c r="B17" s="571"/>
      <c r="C17" s="454"/>
      <c r="D17" s="427"/>
      <c r="E17" s="460"/>
      <c r="F17" s="427"/>
      <c r="G17" s="531"/>
      <c r="H17" s="425"/>
      <c r="I17" s="423"/>
      <c r="J17" s="457"/>
      <c r="K17" s="461"/>
    </row>
    <row r="18" customFormat="false" ht="12.75" hidden="false" customHeight="false" outlineLevel="0" collapsed="false">
      <c r="A18" s="456" t="s">
        <v>95</v>
      </c>
      <c r="B18" s="503"/>
      <c r="C18" s="544"/>
      <c r="D18" s="508"/>
      <c r="E18" s="479"/>
      <c r="F18" s="480"/>
      <c r="G18" s="541"/>
      <c r="H18" s="425"/>
      <c r="I18" s="423"/>
      <c r="J18" s="457"/>
      <c r="K18" s="461"/>
    </row>
    <row r="19" customFormat="false" ht="12.75" hidden="false" customHeight="false" outlineLevel="0" collapsed="false">
      <c r="A19" s="505"/>
      <c r="B19" s="506"/>
      <c r="C19" s="544"/>
      <c r="D19" s="470"/>
      <c r="E19" s="546"/>
      <c r="F19" s="472"/>
      <c r="G19" s="572"/>
      <c r="H19" s="425"/>
      <c r="I19" s="423"/>
      <c r="J19" s="457"/>
      <c r="K19" s="461"/>
    </row>
    <row r="20" customFormat="false" ht="13.5" hidden="false" customHeight="false" outlineLevel="0" collapsed="false">
      <c r="A20" s="475"/>
      <c r="B20" s="476"/>
      <c r="C20" s="477"/>
      <c r="D20" s="478" t="s">
        <v>432</v>
      </c>
      <c r="E20" s="479"/>
      <c r="F20" s="480"/>
      <c r="G20" s="541"/>
      <c r="H20" s="573"/>
      <c r="I20" s="565"/>
      <c r="J20" s="469"/>
      <c r="K20" s="444"/>
    </row>
    <row r="21" customFormat="false" ht="12.75" hidden="false" customHeight="false" outlineLevel="0" collapsed="false">
      <c r="A21" s="482" t="s">
        <v>424</v>
      </c>
      <c r="B21" s="362" t="s">
        <v>433</v>
      </c>
      <c r="C21" s="363"/>
      <c r="D21" s="296"/>
      <c r="E21" s="297"/>
      <c r="F21" s="483"/>
      <c r="G21" s="558"/>
      <c r="H21" s="308"/>
      <c r="I21" s="310"/>
      <c r="J21" s="484"/>
      <c r="K21" s="423"/>
    </row>
    <row r="22" customFormat="false" ht="12.75" hidden="false" customHeight="false" outlineLevel="0" collapsed="false">
      <c r="A22" s="482"/>
      <c r="B22" s="363"/>
      <c r="C22" s="363"/>
      <c r="D22" s="503"/>
      <c r="E22" s="363"/>
      <c r="F22" s="363"/>
      <c r="G22" s="363"/>
      <c r="H22" s="308"/>
      <c r="I22" s="310"/>
      <c r="J22" s="484"/>
      <c r="K22" s="423"/>
    </row>
    <row r="23" customFormat="false" ht="12.75" hidden="false" customHeight="false" outlineLevel="0" collapsed="false">
      <c r="A23" s="299"/>
      <c r="B23" s="574"/>
      <c r="C23" s="575"/>
      <c r="D23" s="363"/>
      <c r="E23" s="363"/>
      <c r="F23" s="363"/>
      <c r="G23" s="363"/>
      <c r="H23" s="503"/>
      <c r="I23" s="576"/>
      <c r="J23" s="492"/>
      <c r="K23" s="493"/>
    </row>
    <row r="24" customFormat="false" ht="13.5" hidden="false" customHeight="false" outlineLevel="0" collapsed="false">
      <c r="A24" s="496"/>
      <c r="B24" s="577"/>
      <c r="C24" s="578"/>
      <c r="D24" s="142"/>
      <c r="E24" s="315"/>
      <c r="F24" s="315"/>
      <c r="G24" s="315"/>
      <c r="H24" s="385"/>
      <c r="I24" s="524"/>
      <c r="J24" s="499"/>
      <c r="K24" s="114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1:04:44Z</dcterms:created>
  <dc:creator>Banca Fideuram</dc:creator>
  <dc:description/>
  <dc:language>en-US</dc:language>
  <cp:lastModifiedBy>f000677</cp:lastModifiedBy>
  <cp:lastPrinted>2006-10-09T13:50:23Z</cp:lastPrinted>
  <dcterms:modified xsi:type="dcterms:W3CDTF">2006-12-11T15:43:02Z</dcterms:modified>
  <cp:revision>0</cp:revision>
  <dc:subject/>
  <dc:title>Sedi 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3854906</vt:r8>
  </property>
  <property fmtid="{D5CDD505-2E9C-101B-9397-08002B2CF9AE}" pid="3" name="_AuthorEmail">
    <vt:lpwstr>CCelestini@bancafideuram.it</vt:lpwstr>
  </property>
  <property fmtid="{D5CDD505-2E9C-101B-9397-08002B2CF9AE}" pid="4" name="_AuthorEmailDisplayName">
    <vt:lpwstr>CELESTINI CAFIERO</vt:lpwstr>
  </property>
  <property fmtid="{D5CDD505-2E9C-101B-9397-08002B2CF9AE}" pid="5" name="_EmailSubject">
    <vt:lpwstr>Sopralluoghi sedi BF</vt:lpwstr>
  </property>
</Properties>
</file>